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2)" sheetId="5" state="visible" r:id="rId6"/>
    <sheet name="Flow QA" sheetId="6" state="visible" r:id="rId7"/>
    <sheet name="DA QA (2)" sheetId="7" state="visible" r:id="rId8"/>
    <sheet name="DA QA" sheetId="8" state="visible" r:id="rId9"/>
    <sheet name="FVVQAR03" sheetId="9" state="visible" r:id="rId10"/>
  </sheets>
  <definedNames>
    <definedName function="false" hidden="false" name="FVVQAR03" vbProcedure="false">FVVQAR03!$A$1:$K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984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03 Drainage Area and Flow QA</t>
  </si>
  <si>
    <t xml:space="preserve">Drainage Area:</t>
  </si>
  <si>
    <t xml:space="preserve">NHDPlus drainage areas match gage areas quite well with no significant outliers other </t>
  </si>
  <si>
    <t xml:space="preserve">than the systematic issues related to minor divergence paths, etc.</t>
  </si>
  <si>
    <t xml:space="preserve">Flow:</t>
  </si>
  <si>
    <t xml:space="preserve">There is one significant outlier in which the NHDPlus flow estimate is larger than the </t>
  </si>
  <si>
    <t xml:space="preserve">gage flow. This occurs at gageid 02171650 on the Santee River. The reason for this </t>
  </si>
  <si>
    <t xml:space="preserve">discrepancy is unknown and warrants further investigation. Also, at larger flow estimates, </t>
  </si>
  <si>
    <t xml:space="preserve">the UROM tends to overestimate the flow. Overall, the mean annual NHDPlus flow </t>
  </si>
  <si>
    <t xml:space="preserve">estimates can be considered reasonably reliable estimates in comparison to the gage </t>
  </si>
  <si>
    <t xml:space="preserve">flows.</t>
  </si>
  <si>
    <t xml:space="preserve">No Sinks were applied in Region 3</t>
  </si>
  <si>
    <t xml:space="preserve">Not Applicable. No Sinks were applied in Region 03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2429500</t>
  </si>
  <si>
    <t xml:space="preserve">ALABAMA RIVER AT CLAIBORNE AL</t>
  </si>
  <si>
    <t xml:space="preserve">02428400</t>
  </si>
  <si>
    <t xml:space="preserve">ALABAMA RIVER AT CLAIBORNE L&amp;D NEAR MONROEVILLE</t>
  </si>
  <si>
    <t xml:space="preserve">02427500</t>
  </si>
  <si>
    <t xml:space="preserve">ALABAMA RIVER NEAR MILLERS FERRY AL</t>
  </si>
  <si>
    <t xml:space="preserve">02359170</t>
  </si>
  <si>
    <t xml:space="preserve">APALACHICOLA RIVER NR SUMATRA,FLA.</t>
  </si>
  <si>
    <t xml:space="preserve">02470000</t>
  </si>
  <si>
    <t xml:space="preserve">TOMBIGBEE RIVER NEAR LEROY, AL.</t>
  </si>
  <si>
    <t xml:space="preserve">02469761</t>
  </si>
  <si>
    <t xml:space="preserve">TOMBIGBEE R AT COFFEEVILLE L&amp;D NR COFFEEVILLE, AL.</t>
  </si>
  <si>
    <t xml:space="preserve">02358754</t>
  </si>
  <si>
    <t xml:space="preserve">APALACHICOLA R.AB CHIPOLA CONR WEWAHITCHKA,FLA</t>
  </si>
  <si>
    <t xml:space="preserve">02358700</t>
  </si>
  <si>
    <t xml:space="preserve">APALACHICOLA RIVER NR BLOUNTSTOWN,FLORIDA</t>
  </si>
  <si>
    <t xml:space="preserve">02358000</t>
  </si>
  <si>
    <t xml:space="preserve">APALACHICOLA RIVER AT CHATTAHOOCHEE FLA</t>
  </si>
  <si>
    <t xml:space="preserve">02423000</t>
  </si>
  <si>
    <t xml:space="preserve">ALABAMA RIVER AT SELMA AL</t>
  </si>
  <si>
    <t xml:space="preserve">02467000</t>
  </si>
  <si>
    <t xml:space="preserve">TOMBIGBEE R AT DEMOPOLIS L&amp;D NEAR COATOPA, AL.</t>
  </si>
  <si>
    <t xml:space="preserve">02420000</t>
  </si>
  <si>
    <t xml:space="preserve">ALABAMA RIVER NEAR MONTGOMERY, AL.</t>
  </si>
  <si>
    <t xml:space="preserve">02171650</t>
  </si>
  <si>
    <t xml:space="preserve">SANTEE RIVER BELOW ST STEPHENS, SC</t>
  </si>
  <si>
    <t xml:space="preserve">02226000</t>
  </si>
  <si>
    <t xml:space="preserve">ALTAMAHA RIVER AT DOCTORTOWN, GA</t>
  </si>
  <si>
    <t xml:space="preserve">02225000</t>
  </si>
  <si>
    <t xml:space="preserve">ALTAMAHA RIVER NEAR BAXLEY, GA</t>
  </si>
  <si>
    <t xml:space="preserve">02411000</t>
  </si>
  <si>
    <t xml:space="preserve">COOSA RIVER AT JORDAN DAM NEAR WETUMPKA AL</t>
  </si>
  <si>
    <t xml:space="preserve">02323500</t>
  </si>
  <si>
    <t xml:space="preserve">SUWANNEE RIVER NEAR WILCOX, FLA.</t>
  </si>
  <si>
    <t xml:space="preserve">02323000</t>
  </si>
  <si>
    <t xml:space="preserve">SUWANNEE RIVER NEAR BELL, FLORIDA</t>
  </si>
  <si>
    <t xml:space="preserve">02449500</t>
  </si>
  <si>
    <t xml:space="preserve">TOMBIGBEE RIVER AT EPES, AL.</t>
  </si>
  <si>
    <t xml:space="preserve">02246500</t>
  </si>
  <si>
    <t xml:space="preserve">ST. JOHNS RIVER AT JACKSONVILLE, FLA.</t>
  </si>
  <si>
    <t xml:space="preserve">02131000</t>
  </si>
  <si>
    <t xml:space="preserve">PEE DEE RIVER AT PEEDEE, SC</t>
  </si>
  <si>
    <t xml:space="preserve">02449000</t>
  </si>
  <si>
    <t xml:space="preserve">TOMBIGBEE RIVER AT GAINESVILLE, AL</t>
  </si>
  <si>
    <t xml:space="preserve">02407000</t>
  </si>
  <si>
    <t xml:space="preserve">COOSA RIVER AT CHILDERSBURG AL</t>
  </si>
  <si>
    <t xml:space="preserve">02080500</t>
  </si>
  <si>
    <t xml:space="preserve">ROANOKE RIVER AT ROANOKE RAPIDS, NC</t>
  </si>
  <si>
    <t xml:space="preserve">02344000</t>
  </si>
  <si>
    <t xml:space="preserve">CHATTAHOOCHEE RIVER AT ALAGA, ALA</t>
  </si>
  <si>
    <t xml:space="preserve">02343801</t>
  </si>
  <si>
    <t xml:space="preserve">CHATTAHOOCHEE RIVER NEAR COLUMBIA, AL</t>
  </si>
  <si>
    <t xml:space="preserve">02197320</t>
  </si>
  <si>
    <t xml:space="preserve">SAVANNAH R. NR JACKSON, SC</t>
  </si>
  <si>
    <t xml:space="preserve">02343500</t>
  </si>
  <si>
    <t xml:space="preserve">CHATTAHOOCHEE R AT COLUMBIA, AL</t>
  </si>
  <si>
    <t xml:space="preserve">02320500</t>
  </si>
  <si>
    <t xml:space="preserve">SUWANNEE RIVER AT BRANFORD, FLA.</t>
  </si>
  <si>
    <t xml:space="preserve">02169500</t>
  </si>
  <si>
    <t xml:space="preserve">CONGAREE RIVER AT COLUMBIA, SC</t>
  </si>
  <si>
    <t xml:space="preserve">02079500</t>
  </si>
  <si>
    <t xml:space="preserve">ROANOKE RIVER AT BUGGS ISLAND, VA</t>
  </si>
  <si>
    <t xml:space="preserve">02405000</t>
  </si>
  <si>
    <t xml:space="preserve">COOSA RIVER NEAR CROPWELL AL</t>
  </si>
  <si>
    <t xml:space="preserve">02130561</t>
  </si>
  <si>
    <t xml:space="preserve">PEE DEE RIVER NR BENNETTSVILLE, S C</t>
  </si>
  <si>
    <t xml:space="preserve">02356000</t>
  </si>
  <si>
    <t xml:space="preserve">FLINT RIVER AT BAINBRIDGE, GA</t>
  </si>
  <si>
    <t xml:space="preserve">02079000</t>
  </si>
  <si>
    <t xml:space="preserve">ROANOKE (STAUNTON) RIVER AT CLARKSVILLE, VA</t>
  </si>
  <si>
    <t xml:space="preserve">02320000</t>
  </si>
  <si>
    <t xml:space="preserve">SUWANNEE RIVER AT LURAVILLE, FLA.</t>
  </si>
  <si>
    <t xml:space="preserve">02447025</t>
  </si>
  <si>
    <t xml:space="preserve">TOMBIGBEE R AT GAINESVILLE L&amp;D NR GAINESVILLE AL</t>
  </si>
  <si>
    <t xml:space="preserve">02196484</t>
  </si>
  <si>
    <t xml:space="preserve">SAVANNAH RIVER NEAR NORTH AUGUSTA, SC</t>
  </si>
  <si>
    <t xml:space="preserve">02402500</t>
  </si>
  <si>
    <t xml:space="preserve">COOSA RIVER AT RIVERSIDE AL</t>
  </si>
  <si>
    <t xml:space="preserve">02319500</t>
  </si>
  <si>
    <t xml:space="preserve">SUWANNEE RIVER AT ELLAVILLE, FLA</t>
  </si>
  <si>
    <t xml:space="preserve">02129000</t>
  </si>
  <si>
    <t xml:space="preserve">PEE DEE R NR ROCKINGHAM, NC</t>
  </si>
  <si>
    <t xml:space="preserve">02479000</t>
  </si>
  <si>
    <t xml:space="preserve">PASCAGOULA RIVER AT MERRILL, MS</t>
  </si>
  <si>
    <t xml:space="preserve">02244040</t>
  </si>
  <si>
    <t xml:space="preserve">ST. JOHNS R AT BUFFALO BLUFF NR SATSUMA, FLA.</t>
  </si>
  <si>
    <t xml:space="preserve">02444500</t>
  </si>
  <si>
    <t xml:space="preserve">TOMBIGBEE RIVER NEAR COCHRANE, AL.</t>
  </si>
  <si>
    <t xml:space="preserve">02466030</t>
  </si>
  <si>
    <t xml:space="preserve">BLACK WARRIOR RIVER AT SELDEN L &amp; D NEAR EUTAW, AL</t>
  </si>
  <si>
    <t xml:space="preserve">02400500</t>
  </si>
  <si>
    <t xml:space="preserve">COOSA RIVER AT GADSDEN AL</t>
  </si>
  <si>
    <t xml:space="preserve">02466000</t>
  </si>
  <si>
    <t xml:space="preserve">BLACK WARRIOR RIVER NEAR EUTAW, AL.</t>
  </si>
  <si>
    <t xml:space="preserve">02444160</t>
  </si>
  <si>
    <t xml:space="preserve">TOMBIGBEE RIVER AT BEVILL L&amp;D NR PICKENSVILLE, AL</t>
  </si>
  <si>
    <t xml:space="preserve">02353000</t>
  </si>
  <si>
    <t xml:space="preserve">FLINT RIVER AT NEWTON, GA</t>
  </si>
  <si>
    <t xml:space="preserve">02148315</t>
  </si>
  <si>
    <t xml:space="preserve">WATEREE R. BL EASTOVER, SC</t>
  </si>
  <si>
    <t xml:space="preserve">02352500</t>
  </si>
  <si>
    <t xml:space="preserve">FLINT RIVER AT ALBANY, GA</t>
  </si>
  <si>
    <t xml:space="preserve">02399500</t>
  </si>
  <si>
    <t xml:space="preserve">COOSA RIVER AT LEESBURG AL</t>
  </si>
  <si>
    <t xml:space="preserve">02105769</t>
  </si>
  <si>
    <t xml:space="preserve">CAPE FEAR R AT LOCK #1 NR KELLY, NC</t>
  </si>
  <si>
    <t xml:space="preserve">02215500</t>
  </si>
  <si>
    <t xml:space="preserve">OCMULGEE RIVER AT LUMBER CITY, GA</t>
  </si>
  <si>
    <t xml:space="preserve">02224500</t>
  </si>
  <si>
    <t xml:space="preserve">OCONEE RIVER NEAR MOUNT VERNON, GA.</t>
  </si>
  <si>
    <t xml:space="preserve">02148000</t>
  </si>
  <si>
    <t xml:space="preserve">WATEREE RIVER NR. CAMDEN, SC</t>
  </si>
  <si>
    <t xml:space="preserve">02105500</t>
  </si>
  <si>
    <t xml:space="preserve">CAPE FEAR R AT WILM O HUSKE LOCK NR TARHEEL, NC</t>
  </si>
  <si>
    <t xml:space="preserve">02161500</t>
  </si>
  <si>
    <t xml:space="preserve">BROAD RIVER AT RICHTEX, S. C.</t>
  </si>
  <si>
    <t xml:space="preserve">02465000</t>
  </si>
  <si>
    <t xml:space="preserve">BLACK WARRIOR RIVER AT NORTHPORT AL</t>
  </si>
  <si>
    <t xml:space="preserve">02161000</t>
  </si>
  <si>
    <t xml:space="preserve">BROAD RIVER AT ALSTON, SC</t>
  </si>
  <si>
    <t xml:space="preserve">02341500</t>
  </si>
  <si>
    <t xml:space="preserve">CHATTAHOOCHEE RIVER AT COLUMBUS, GA</t>
  </si>
  <si>
    <t xml:space="preserve">02441500</t>
  </si>
  <si>
    <t xml:space="preserve">TOMBIGBEE RIVER AT COLUMBUS, MS</t>
  </si>
  <si>
    <t xml:space="preserve">02441390</t>
  </si>
  <si>
    <t xml:space="preserve">TOMBIGBEE RIVER AT STENNIS LOCK AND DAM, MS</t>
  </si>
  <si>
    <t xml:space="preserve">02223500</t>
  </si>
  <si>
    <t xml:space="preserve">OCONEE RIVER AT DUBLIN, GA</t>
  </si>
  <si>
    <t xml:space="preserve">02366500</t>
  </si>
  <si>
    <t xml:space="preserve">CHOCTAWHATCHEE RIVER NR BRUCE, FLA.</t>
  </si>
  <si>
    <t xml:space="preserve">02462951</t>
  </si>
  <si>
    <t xml:space="preserve">BLACK WARRIOR RIVER AT HOLT L&amp;D NEAR HOLT AL.</t>
  </si>
  <si>
    <t xml:space="preserve">02376033</t>
  </si>
  <si>
    <t xml:space="preserve">ESCAMBIA RIVER NR MOLINO, FLA.</t>
  </si>
  <si>
    <t xml:space="preserve">02397000</t>
  </si>
  <si>
    <t xml:space="preserve">COOSA RIVER NEAR ROME, GA</t>
  </si>
  <si>
    <t xml:space="preserve">02122500</t>
  </si>
  <si>
    <t xml:space="preserve">YADKIN RIVER AT HIGH ROCK, NC</t>
  </si>
  <si>
    <t xml:space="preserve">02462500</t>
  </si>
  <si>
    <t xml:space="preserve">BLACK WARRIOR R AT BANKHEAD L&amp;D NEAR BESSEMER AL</t>
  </si>
  <si>
    <t xml:space="preserve">02350512</t>
  </si>
  <si>
    <t xml:space="preserve">FLINT RIVER AT GA 32, NEAR OAKFIELD, GA</t>
  </si>
  <si>
    <t xml:space="preserve">02350500</t>
  </si>
  <si>
    <t xml:space="preserve">FLINT RIVER AT OAKFIELD, GA.</t>
  </si>
  <si>
    <t xml:space="preserve">02375500</t>
  </si>
  <si>
    <t xml:space="preserve">ESCAMBIA RIVER NEAR CENTURY, FL</t>
  </si>
  <si>
    <t xml:space="preserve">02215000</t>
  </si>
  <si>
    <t xml:space="preserve">OCMULGEE RIVER AT HAWKINSVILLE, GA.</t>
  </si>
  <si>
    <t xml:space="preserve">02339500</t>
  </si>
  <si>
    <t xml:space="preserve">CHATTAHOOCHEE RIVER AT WEST POINT, GA</t>
  </si>
  <si>
    <t xml:space="preserve">02147020</t>
  </si>
  <si>
    <t xml:space="preserve">CATAWBA RIVER BELOW CATAWBA, SC</t>
  </si>
  <si>
    <t xml:space="preserve">02147000</t>
  </si>
  <si>
    <t xml:space="preserve">CATAWBA RIVER NEAR CATAWBA, SC</t>
  </si>
  <si>
    <t xml:space="preserve">02365500</t>
  </si>
  <si>
    <t xml:space="preserve">CHOCTAWHATCHEE RIVER AT CARYVILLE, FLA.</t>
  </si>
  <si>
    <t xml:space="preserve">02475000</t>
  </si>
  <si>
    <t xml:space="preserve">LEAF RIVER NR MCLAIN, MS</t>
  </si>
  <si>
    <t xml:space="preserve">02102500</t>
  </si>
  <si>
    <t xml:space="preserve">CAPE FEAR RIVER AT LILLINGTON, NC</t>
  </si>
  <si>
    <t xml:space="preserve">02418500</t>
  </si>
  <si>
    <t xml:space="preserve">TALLAPOOSA RIVER BELOW TALLASSEE AL</t>
  </si>
  <si>
    <t xml:space="preserve">02067000</t>
  </si>
  <si>
    <t xml:space="preserve">ROANOKE (STAUNTON) RIVER NEAR CLOVER, VA</t>
  </si>
  <si>
    <t xml:space="preserve">02365200</t>
  </si>
  <si>
    <t xml:space="preserve">CHOCTAWHATCHEE RIVER NR PITTMAN, FLA.</t>
  </si>
  <si>
    <t xml:space="preserve">02236000</t>
  </si>
  <si>
    <t xml:space="preserve">ST. JOHNS RIVER NR DELAND, FLA.</t>
  </si>
  <si>
    <t xml:space="preserve">02146000</t>
  </si>
  <si>
    <t xml:space="preserve">CATAWBA RIVER NEAR ROCKHILL, SC</t>
  </si>
  <si>
    <t xml:space="preserve">02066000</t>
  </si>
  <si>
    <t xml:space="preserve">ROANOKE (STAUNTON) RIVER AT RANDOLPH, VA</t>
  </si>
  <si>
    <t xml:space="preserve">02223000</t>
  </si>
  <si>
    <t xml:space="preserve">OCONEE RIVER AT MILLEDGEVILLE, GA</t>
  </si>
  <si>
    <t xml:space="preserve">02349500</t>
  </si>
  <si>
    <t xml:space="preserve">FLINT RIVER AT MONTEZUMA, GA</t>
  </si>
  <si>
    <t xml:space="preserve">02189000</t>
  </si>
  <si>
    <t xml:space="preserve">SAVANNAH RIVER NEAR CALHOUN FALLS, S. C.</t>
  </si>
  <si>
    <t xml:space="preserve">02228000</t>
  </si>
  <si>
    <t xml:space="preserve">SATILLA RIVER AT ATKINSON, GA</t>
  </si>
  <si>
    <t xml:space="preserve">02156500</t>
  </si>
  <si>
    <t xml:space="preserve">BROAD RIVER NEAR CARLISLE, S. C.</t>
  </si>
  <si>
    <t xml:space="preserve">02135000</t>
  </si>
  <si>
    <t xml:space="preserve">LITTLE PEE DEE R. AT GALIVANTS FERRY, S.C.</t>
  </si>
  <si>
    <t xml:space="preserve">02243960</t>
  </si>
  <si>
    <t xml:space="preserve">OCKLAWAHA R AT RODMAN DAM NR ORANGE SPRINGS, FL.</t>
  </si>
  <si>
    <t xml:space="preserve">02076000</t>
  </si>
  <si>
    <t xml:space="preserve">DAN RIVER AT SOUTH BOSTON, VA</t>
  </si>
  <si>
    <t xml:space="preserve">02175000</t>
  </si>
  <si>
    <t xml:space="preserve">EDISTO RIVER NR GIVHANS, SC</t>
  </si>
  <si>
    <t xml:space="preserve">02089500</t>
  </si>
  <si>
    <t xml:space="preserve">NEUSE RIVER AT KINSTON, NC</t>
  </si>
  <si>
    <t xml:space="preserve">02065200</t>
  </si>
  <si>
    <t xml:space="preserve">ROANOKE (STAUNTON) RIVER AT CLARKTON, VA</t>
  </si>
  <si>
    <t xml:space="preserve">02478500</t>
  </si>
  <si>
    <t xml:space="preserve">CHICKASAWHAY RIVER AT LEAKESVILLE, MS</t>
  </si>
  <si>
    <t xml:space="preserve">02213700</t>
  </si>
  <si>
    <t xml:space="preserve">OCMULGEE RIVER NEAR WARNER ROBINS, GA</t>
  </si>
  <si>
    <t xml:space="preserve">02202500</t>
  </si>
  <si>
    <t xml:space="preserve">OGEECHEE RIVER NEAR EDEN, GA</t>
  </si>
  <si>
    <t xml:space="preserve">02234500</t>
  </si>
  <si>
    <t xml:space="preserve">ST. JOHNS RIVER NR SANFORD, FLA.</t>
  </si>
  <si>
    <t xml:space="preserve">02075500</t>
  </si>
  <si>
    <t xml:space="preserve">DAN RIVER AT PACES, VA</t>
  </si>
  <si>
    <t xml:space="preserve">02474560</t>
  </si>
  <si>
    <t xml:space="preserve">LEAF RIVER NR NEW AUGUSTA, MS</t>
  </si>
  <si>
    <t xml:space="preserve">02169000</t>
  </si>
  <si>
    <t xml:space="preserve">SALUDA RIVER NEAR COLUMBIA, SC</t>
  </si>
  <si>
    <t xml:space="preserve">02374000</t>
  </si>
  <si>
    <t xml:space="preserve">CONECUH RIVER NEAR BROOKLYN, AL.</t>
  </si>
  <si>
    <t xml:space="preserve">02416000</t>
  </si>
  <si>
    <t xml:space="preserve">TALLAPOOSA RIVER AT STURDIVANT AL</t>
  </si>
  <si>
    <t xml:space="preserve">02338000</t>
  </si>
  <si>
    <t xml:space="preserve">CHATTAHOOCHEE RIVER NEAR WHITESBURG, GA</t>
  </si>
  <si>
    <t xml:space="preserve">02168504</t>
  </si>
  <si>
    <t xml:space="preserve">SALUDA RIVER BELOW LK MURRAY DAM NR COLUMBIA, SC</t>
  </si>
  <si>
    <t xml:space="preserve">02062500</t>
  </si>
  <si>
    <t xml:space="preserve">ROANOKE (STAUNTON) RIVER AT BROOKNEAL, VA</t>
  </si>
  <si>
    <t xml:space="preserve">02089000</t>
  </si>
  <si>
    <t xml:space="preserve">NEUSE RIVER NEAR GOLDSBORO, NC</t>
  </si>
  <si>
    <t xml:space="preserve">02116500</t>
  </si>
  <si>
    <t xml:space="preserve">YADKIN RIVER AT YADKIN COLLEGE, NC</t>
  </si>
  <si>
    <t xml:space="preserve">02213000</t>
  </si>
  <si>
    <t xml:space="preserve">OCMULGEE RIVER AT MACON, GA</t>
  </si>
  <si>
    <t xml:space="preserve">02187500</t>
  </si>
  <si>
    <t xml:space="preserve">SAVANNAH RIVER NEAR IVA,S.C.</t>
  </si>
  <si>
    <t xml:space="preserve">02083500</t>
  </si>
  <si>
    <t xml:space="preserve">TAR RIVER AT TARBORO, NC</t>
  </si>
  <si>
    <t xml:space="preserve">02437500</t>
  </si>
  <si>
    <t xml:space="preserve">TOMBIGBEE RIVER AT ABERDEEN, MS</t>
  </si>
  <si>
    <t xml:space="preserve">02319000</t>
  </si>
  <si>
    <t xml:space="preserve">WITHLACOOCHEE RIVER NEAR PINETTA, FLA.</t>
  </si>
  <si>
    <t xml:space="preserve">02388500</t>
  </si>
  <si>
    <t xml:space="preserve">OOSTANAULA RIVER NEAR ROME, GA</t>
  </si>
  <si>
    <t xml:space="preserve">02187252</t>
  </si>
  <si>
    <t xml:space="preserve">SAVANNAH RIVER BELOW HARTWELL LK NR HARTWELL, GA</t>
  </si>
  <si>
    <t xml:space="preserve">02337170</t>
  </si>
  <si>
    <t xml:space="preserve">CHATTAHOOCHEE RIVER NEAR FAIRBURN, GA</t>
  </si>
  <si>
    <t xml:space="preserve">02414715</t>
  </si>
  <si>
    <t xml:space="preserve">TALLAPOOSA RIVER NR NEW SITE, AL.(HORSESHOE BEND)</t>
  </si>
  <si>
    <t xml:space="preserve">02075000</t>
  </si>
  <si>
    <t xml:space="preserve">DAN RIVER AT DANVILLE, VA</t>
  </si>
  <si>
    <t xml:space="preserve">02437100</t>
  </si>
  <si>
    <t xml:space="preserve">TOMBIGBEE RIVER AT ABERDEEN LOCK AND DAM, MS</t>
  </si>
  <si>
    <t xml:space="preserve">02234000</t>
  </si>
  <si>
    <t xml:space="preserve">ST. JOHNS RIVER ABOVE LAKE HARNEY NR GENEVA, FL</t>
  </si>
  <si>
    <t xml:space="preserve">02313230</t>
  </si>
  <si>
    <t xml:space="preserve">WITHLACOOCHEE R AT INGLIS DAM NR DUNNELLON, FLA.</t>
  </si>
  <si>
    <t xml:space="preserve">02212500</t>
  </si>
  <si>
    <t xml:space="preserve">OCMULGEE RIVER AT JULIETTE, GA.</t>
  </si>
  <si>
    <t xml:space="preserve">02453500</t>
  </si>
  <si>
    <t xml:space="preserve">MULBERRY FORK AT CORDOVA AL</t>
  </si>
  <si>
    <t xml:space="preserve">02347500</t>
  </si>
  <si>
    <t xml:space="preserve">FLINT RIVER NEAR CULLODEN, GA</t>
  </si>
  <si>
    <t xml:space="preserve">02313000</t>
  </si>
  <si>
    <t xml:space="preserve">WITHLACOOCHEE RIVER NR HOLDER, FLA.</t>
  </si>
  <si>
    <t xml:space="preserve">02396000</t>
  </si>
  <si>
    <t xml:space="preserve">ETOWAH RIVER AT ROME, GA.</t>
  </si>
  <si>
    <t xml:space="preserve">02060500</t>
  </si>
  <si>
    <t xml:space="preserve">ROANOKE RIVER AT ALTAVISTA, VA</t>
  </si>
  <si>
    <t xml:space="preserve">02425000</t>
  </si>
  <si>
    <t xml:space="preserve">CAHABA RIVER NEAR MARION JUNCTION AL</t>
  </si>
  <si>
    <t xml:space="preserve">02473000</t>
  </si>
  <si>
    <t xml:space="preserve">LEAF RIVER AT HATTIESBURG, MS</t>
  </si>
  <si>
    <t xml:space="preserve">02174000</t>
  </si>
  <si>
    <t xml:space="preserve">EDISTO RIVER NEAR BRANCHVILLE, SC</t>
  </si>
  <si>
    <t xml:space="preserve">02330000</t>
  </si>
  <si>
    <t xml:space="preserve">OCHLOCKONEE RIVER NR BLOXHAM, FLA.</t>
  </si>
  <si>
    <t xml:space="preserve">02115360</t>
  </si>
  <si>
    <t xml:space="preserve">YADKIN RIVER AT ENON, NC</t>
  </si>
  <si>
    <t xml:space="preserve">02098200</t>
  </si>
  <si>
    <t xml:space="preserve">HAW RIVER NEAR HAYWOOD, NC</t>
  </si>
  <si>
    <t xml:space="preserve">02317620</t>
  </si>
  <si>
    <t xml:space="preserve">ALAPAHA RIVER NEAR JENNINGS FLA</t>
  </si>
  <si>
    <t xml:space="preserve">02414500</t>
  </si>
  <si>
    <t xml:space="preserve">TALLAPOOSA RIVER AT WADLEY AL</t>
  </si>
  <si>
    <t xml:space="preserve">02477500</t>
  </si>
  <si>
    <t xml:space="preserve">CHICKASAWHAY RIVER NR WAYNESBORO, MS</t>
  </si>
  <si>
    <t xml:space="preserve">02395000</t>
  </si>
  <si>
    <t xml:space="preserve">ETOWAH RIVER NEAR KINGSTON,GA</t>
  </si>
  <si>
    <t xml:space="preserve">02268903</t>
  </si>
  <si>
    <t xml:space="preserve">KISSIMMEE RIVER AT S-65,NEAR LAKE WALES, FLA.</t>
  </si>
  <si>
    <t xml:space="preserve">02387500</t>
  </si>
  <si>
    <t xml:space="preserve">OOSTANAULA RIVER AT RESACA, GA</t>
  </si>
  <si>
    <t xml:space="preserve">02336490</t>
  </si>
  <si>
    <t xml:space="preserve">CHATTAHOOCHEE RIVER AT GA 280, NEAR ATLANTA, GA</t>
  </si>
  <si>
    <t xml:space="preserve">02232500</t>
  </si>
  <si>
    <t xml:space="preserve">ST. JOHNS RIVER NR CHRISTMAS, FLA.</t>
  </si>
  <si>
    <t xml:space="preserve">02142500</t>
  </si>
  <si>
    <t xml:space="preserve">CATAWBA RIVER AT CATAWBA, NC</t>
  </si>
  <si>
    <t xml:space="preserve">02312720</t>
  </si>
  <si>
    <t xml:space="preserve">WITHLACOOCHEE R AT WYSONG DAM AT CARLSON, FLA.</t>
  </si>
  <si>
    <t xml:space="preserve">02153500</t>
  </si>
  <si>
    <t xml:space="preserve">BROAD RIVER NEAR GAFFNEY, SC</t>
  </si>
  <si>
    <t xml:space="preserve">02318500</t>
  </si>
  <si>
    <t xml:space="preserve">WITHLACOOCHEE RIVER AT US 84, NEAR QUITMAN, GA</t>
  </si>
  <si>
    <t xml:space="preserve">02424590</t>
  </si>
  <si>
    <t xml:space="preserve">CAHABA RIVER NEAR SUTTLE, AL.</t>
  </si>
  <si>
    <t xml:space="preserve">02336000</t>
  </si>
  <si>
    <t xml:space="preserve">CHATTAHOOCHEE RIVER AT ATLANTA, GA</t>
  </si>
  <si>
    <t xml:space="preserve">02102000</t>
  </si>
  <si>
    <t xml:space="preserve">DEEP RIVER AT MONCURE, NC</t>
  </si>
  <si>
    <t xml:space="preserve">02192000</t>
  </si>
  <si>
    <t xml:space="preserve">BROAD RIVER NEAR BELL, GA</t>
  </si>
  <si>
    <t xml:space="preserve">02047000</t>
  </si>
  <si>
    <t xml:space="preserve">NOTTOWAY RIVER NEAR SEBRELL, VA</t>
  </si>
  <si>
    <t xml:space="preserve">02210500</t>
  </si>
  <si>
    <t xml:space="preserve">OCMULGEE RIVER NEAR JACKSON, GA</t>
  </si>
  <si>
    <t xml:space="preserve">02317500</t>
  </si>
  <si>
    <t xml:space="preserve">ALAPAHA RIVER AT STATENVILLE, GA</t>
  </si>
  <si>
    <t xml:space="preserve">02424500</t>
  </si>
  <si>
    <t xml:space="preserve">CAHABA RIVER AT SPROTT AL</t>
  </si>
  <si>
    <t xml:space="preserve">02126000</t>
  </si>
  <si>
    <t xml:space="preserve">ROCKY RIVER NEAR NORWOOD, NC</t>
  </si>
  <si>
    <t xml:space="preserve">02240500</t>
  </si>
  <si>
    <t xml:space="preserve">OCKLAWAHA RIVER AT EUREKA,FLA.</t>
  </si>
  <si>
    <t xml:space="preserve">02296750</t>
  </si>
  <si>
    <t xml:space="preserve">PEACE RIVER AT ARCADIA FL</t>
  </si>
  <si>
    <t xml:space="preserve">02167000</t>
  </si>
  <si>
    <t xml:space="preserve">SALUDA RIVER AT CHAPPELLS, SC</t>
  </si>
  <si>
    <t xml:space="preserve">02231253</t>
  </si>
  <si>
    <t xml:space="preserve">ST MARYS RIVER NEAR GROSS, FL.</t>
  </si>
  <si>
    <t xml:space="preserve">02372500</t>
  </si>
  <si>
    <t xml:space="preserve">CONECUH RIVER NEAR ANDALUSIA AL</t>
  </si>
  <si>
    <t xml:space="preserve">02232400</t>
  </si>
  <si>
    <t xml:space="preserve">ST. JOHNS RIVER NR COCOA, FLA.</t>
  </si>
  <si>
    <t xml:space="preserve">02097000</t>
  </si>
  <si>
    <t xml:space="preserve">HAW RIVER NEAR PITTSBORO, NC</t>
  </si>
  <si>
    <t xml:space="preserve">02096960</t>
  </si>
  <si>
    <t xml:space="preserve">HAW RIVER NEAR BYNUM, NC</t>
  </si>
  <si>
    <t xml:space="preserve">02136000</t>
  </si>
  <si>
    <t xml:space="preserve">BLACK RIVER AT KINGSTREE, SC</t>
  </si>
  <si>
    <t xml:space="preserve">02335500</t>
  </si>
  <si>
    <t xml:space="preserve">CHATTAHOOCHEE RIVER NEAR ROSWELL, GA.</t>
  </si>
  <si>
    <t xml:space="preserve">02134500</t>
  </si>
  <si>
    <t xml:space="preserve">LUMBER RIVER AT BOARDMAN, NC</t>
  </si>
  <si>
    <t xml:space="preserve">02433500</t>
  </si>
  <si>
    <t xml:space="preserve">TOMBIGBEE RIVER AT BIGBEE, MS</t>
  </si>
  <si>
    <t xml:space="preserve">02113500</t>
  </si>
  <si>
    <t xml:space="preserve">YADKIN RIVER AT SILOAM, NC</t>
  </si>
  <si>
    <t xml:space="preserve">02346180</t>
  </si>
  <si>
    <t xml:space="preserve">FLINT RIVER NEAR THOMASTON, GA.</t>
  </si>
  <si>
    <t xml:space="preserve">02335450</t>
  </si>
  <si>
    <t xml:space="preserve">CHATTAHOOCHEE RIVER ABOVE ROSWELL, GA</t>
  </si>
  <si>
    <t xml:space="preserve">02087570</t>
  </si>
  <si>
    <t xml:space="preserve">NEUSE RIVER AT SMITHFIELD, NC</t>
  </si>
  <si>
    <t xml:space="preserve">02240000</t>
  </si>
  <si>
    <t xml:space="preserve">OCKLAWAHA RIVER NR CONNER, FL.</t>
  </si>
  <si>
    <t xml:space="preserve">02226500</t>
  </si>
  <si>
    <t xml:space="preserve">SATILLA RIVER NEAR WAYCROSS, GA</t>
  </si>
  <si>
    <t xml:space="preserve">02364500</t>
  </si>
  <si>
    <t xml:space="preserve">PEA RIVER NEAR SAMSON AL</t>
  </si>
  <si>
    <t xml:space="preserve">02335000</t>
  </si>
  <si>
    <t xml:space="preserve">CHATTAHOOCHEE RIVER NEAR NORCROSS, GA</t>
  </si>
  <si>
    <t xml:space="preserve">02071500</t>
  </si>
  <si>
    <t xml:space="preserve">DAN R AT LEAKSVILLE, NC</t>
  </si>
  <si>
    <t xml:space="preserve">02087500</t>
  </si>
  <si>
    <t xml:space="preserve">NEUSE RIVER NEAR CLAYTON, NC</t>
  </si>
  <si>
    <t xml:space="preserve">02329000</t>
  </si>
  <si>
    <t xml:space="preserve">OCHLOCKONEE RIVER NR HAVANA, FLA.</t>
  </si>
  <si>
    <t xml:space="preserve">02243000</t>
  </si>
  <si>
    <t xml:space="preserve">ORANGE CREEK AT ORANGE SPRINGS, FLA.</t>
  </si>
  <si>
    <t xml:space="preserve">02394000</t>
  </si>
  <si>
    <t xml:space="preserve">ETOWAH RIVER AT ALLATOONA DAM, ABV CARTERSVILLE,GA</t>
  </si>
  <si>
    <t xml:space="preserve">02110500</t>
  </si>
  <si>
    <t xml:space="preserve">WACCAMAW RIVER NEAR LONGS, SC</t>
  </si>
  <si>
    <t xml:space="preserve">02225500</t>
  </si>
  <si>
    <t xml:space="preserve">OHOOPEE RIVER NEAR REIDSVILLE, GA</t>
  </si>
  <si>
    <t xml:space="preserve">02448500</t>
  </si>
  <si>
    <t xml:space="preserve">NOXUBEE RIVER NR GEIGER, AL</t>
  </si>
  <si>
    <t xml:space="preserve">02345500</t>
  </si>
  <si>
    <t xml:space="preserve">FLINT RIVER NEAR WOODBURY, GA.</t>
  </si>
  <si>
    <t xml:space="preserve">02218500</t>
  </si>
  <si>
    <t xml:space="preserve">OCONEE RIVER NEAR GREENSBORO, GA.</t>
  </si>
  <si>
    <t xml:space="preserve">02334500</t>
  </si>
  <si>
    <t xml:space="preserve">CHATTAHOOCHEE RIVER NEAR BUFORD, GA.</t>
  </si>
  <si>
    <t xml:space="preserve">02071000</t>
  </si>
  <si>
    <t xml:space="preserve">DAN RIVER NEAR WENTWORTH, NC</t>
  </si>
  <si>
    <t xml:space="preserve">02334430</t>
  </si>
  <si>
    <t xml:space="preserve">CHATTAHOOCHEE RIVER AT BUFORD DAM, NEAR BUFORD, GA</t>
  </si>
  <si>
    <t xml:space="preserve">02132000</t>
  </si>
  <si>
    <t xml:space="preserve">LYNCHES RIVER AT EFFINGHAM, S. C.</t>
  </si>
  <si>
    <t xml:space="preserve">02424000</t>
  </si>
  <si>
    <t xml:space="preserve">CAHABA RIVER AT CENTREVILLE AL</t>
  </si>
  <si>
    <t xml:space="preserve">02057500</t>
  </si>
  <si>
    <t xml:space="preserve">ROANOKE (STAUNTON) RIVER NEAR TOSHES, VA</t>
  </si>
  <si>
    <t xml:space="preserve">02322500</t>
  </si>
  <si>
    <t xml:space="preserve">SANTA FE RIVER NEAR FORT WHITE, FLA.</t>
  </si>
  <si>
    <t xml:space="preserve">02312600</t>
  </si>
  <si>
    <t xml:space="preserve">WITHLACOOCHEE RIVER NR FLORAL CITY, FLA.</t>
  </si>
  <si>
    <t xml:space="preserve">02232000</t>
  </si>
  <si>
    <t xml:space="preserve">ST. JOHNS RIVER NEAR MELBOURNE FLA</t>
  </si>
  <si>
    <t xml:space="preserve">02218300</t>
  </si>
  <si>
    <t xml:space="preserve">OCONEE RIVER NEAR PENFIELD, GA</t>
  </si>
  <si>
    <t xml:space="preserve">02082585</t>
  </si>
  <si>
    <t xml:space="preserve">TAR RIVER AT NC 97 AT ROCKY MOUNT, NC</t>
  </si>
  <si>
    <t xml:space="preserve">02477000</t>
  </si>
  <si>
    <t xml:space="preserve">CHICKASAWHAY RIVER AT ENTERPRISE, MS</t>
  </si>
  <si>
    <t xml:space="preserve">02456500</t>
  </si>
  <si>
    <t xml:space="preserve">LOCUST FORK AT SAYRE, AL.</t>
  </si>
  <si>
    <t xml:space="preserve">02238500</t>
  </si>
  <si>
    <t xml:space="preserve">OCKLAWAHA R AT MOSS BLUFF, FL.</t>
  </si>
  <si>
    <t xml:space="preserve">02151500</t>
  </si>
  <si>
    <t xml:space="preserve">BROAD RIVER NEAR BOILING SPRINGS, NC</t>
  </si>
  <si>
    <t xml:space="preserve">02112250</t>
  </si>
  <si>
    <t xml:space="preserve">YADKIN RIVER AT ELKIN, NC</t>
  </si>
  <si>
    <t xml:space="preserve">02322000</t>
  </si>
  <si>
    <t xml:space="preserve">SANTA FE RIVER NR HIGH SPRINGS</t>
  </si>
  <si>
    <t xml:space="preserve">02383500</t>
  </si>
  <si>
    <t xml:space="preserve">COOSAWATTEE RIVER NEAR PINE CHAPEL, GA</t>
  </si>
  <si>
    <t xml:space="preserve">02295637</t>
  </si>
  <si>
    <t xml:space="preserve">PEACE RIVER AT ZOLFO SPRINGS FL</t>
  </si>
  <si>
    <t xml:space="preserve">02312500</t>
  </si>
  <si>
    <t xml:space="preserve">WITHLACOOCHEE RIVER AT CROOM, FLA.</t>
  </si>
  <si>
    <t xml:space="preserve">02173051</t>
  </si>
  <si>
    <t xml:space="preserve">SOUTH FORK EDISTO RIVER NEAR BAMBERG, SC</t>
  </si>
  <si>
    <t xml:space="preserve">02326512</t>
  </si>
  <si>
    <t xml:space="preserve">AUCILLA RIVER NR SCANLON, FLA.</t>
  </si>
  <si>
    <t xml:space="preserve">02439400</t>
  </si>
  <si>
    <t xml:space="preserve">BUTTAHATCHEE RIVER NR ABERDEEN, MS</t>
  </si>
  <si>
    <t xml:space="preserve">02359000</t>
  </si>
  <si>
    <t xml:space="preserve">CHIPOLA RIVER NR ALTHA, FLA.</t>
  </si>
  <si>
    <t xml:space="preserve">02082506</t>
  </si>
  <si>
    <t xml:space="preserve">TAR R BL TAR R RESERVOIR NR ROCKY MOUNT, NC</t>
  </si>
  <si>
    <t xml:space="preserve">02087183</t>
  </si>
  <si>
    <t xml:space="preserve">NEUSE RIVER NEAR FALLS, NC</t>
  </si>
  <si>
    <t xml:space="preserve">02447000</t>
  </si>
  <si>
    <t xml:space="preserve">SIPSEY RIVER NEAR PLEASANT RIDGE AL</t>
  </si>
  <si>
    <t xml:space="preserve">02448000</t>
  </si>
  <si>
    <t xml:space="preserve">NOXUBEE RIVER AT MACON, MS</t>
  </si>
  <si>
    <t xml:space="preserve">02191500</t>
  </si>
  <si>
    <t xml:space="preserve">BROAD RIVER NEAR CARLTON, GA.</t>
  </si>
  <si>
    <t xml:space="preserve">02191300</t>
  </si>
  <si>
    <t xml:space="preserve">BROAD RIVER ABOVE CARLTON, GA</t>
  </si>
  <si>
    <t xml:space="preserve">02160105</t>
  </si>
  <si>
    <t xml:space="preserve">TYGER RIVER NEAR DELTA, SC</t>
  </si>
  <si>
    <t xml:space="preserve">02173030</t>
  </si>
  <si>
    <t xml:space="preserve">SOUTH FORK EDISTO RIVER NEAR COPE, SC</t>
  </si>
  <si>
    <t xml:space="preserve">02052000</t>
  </si>
  <si>
    <t xml:space="preserve">MEHERRIN RIVER AT EMPORIA, VA</t>
  </si>
  <si>
    <t xml:space="preserve">02326500</t>
  </si>
  <si>
    <t xml:space="preserve">AUCILLA RIVER AT LAMONT, FLA.</t>
  </si>
  <si>
    <t xml:space="preserve">02472000</t>
  </si>
  <si>
    <t xml:space="preserve">LEAF RIVER NR COLLINS, MS</t>
  </si>
  <si>
    <t xml:space="preserve">02091500</t>
  </si>
  <si>
    <t xml:space="preserve">CONTENTNEA CREEK AT HOOKERTON, NC</t>
  </si>
  <si>
    <t xml:space="preserve">02173000</t>
  </si>
  <si>
    <t xml:space="preserve">SOUTH FORK EDISTO RIVER NEAR DENMARK, S.C.</t>
  </si>
  <si>
    <t xml:space="preserve">02443500</t>
  </si>
  <si>
    <t xml:space="preserve">LUXAPALLILA CREEK NR COLUMBUS, MS</t>
  </si>
  <si>
    <t xml:space="preserve">02431500</t>
  </si>
  <si>
    <t xml:space="preserve">TOMBIGBEE R AT BEANS FERY NR FULTON MISS</t>
  </si>
  <si>
    <t xml:space="preserve">02082000</t>
  </si>
  <si>
    <t xml:space="preserve">TAR RIVER NEAR NASHVILLE, NC</t>
  </si>
  <si>
    <t xml:space="preserve">02479160</t>
  </si>
  <si>
    <t xml:space="preserve">BLACK CREEK NR WIGGINS, MS</t>
  </si>
  <si>
    <t xml:space="preserve">02231000</t>
  </si>
  <si>
    <t xml:space="preserve">ST. MARYS RIVER NR MACCLENNY, FLA.</t>
  </si>
  <si>
    <t xml:space="preserve">02387000</t>
  </si>
  <si>
    <t xml:space="preserve">CONASAUGA RIVER AT TILTON, GA</t>
  </si>
  <si>
    <t xml:space="preserve">02361000</t>
  </si>
  <si>
    <t xml:space="preserve">CHOCTAWHATCHEE RIVER NEAR NEWTON, AL.</t>
  </si>
  <si>
    <t xml:space="preserve">02173500</t>
  </si>
  <si>
    <t xml:space="preserve">NORTH FORK EDISTO RIVER AT ORANGEBURG, SC</t>
  </si>
  <si>
    <t xml:space="preserve">02109500</t>
  </si>
  <si>
    <t xml:space="preserve">WACCAMAW RIVER AT FREELAND, NC</t>
  </si>
  <si>
    <t xml:space="preserve">02106500</t>
  </si>
  <si>
    <t xml:space="preserve">BLACK RIVER NEAR TOMAHAWK, NC</t>
  </si>
  <si>
    <t xml:space="preserve">02131500</t>
  </si>
  <si>
    <t xml:space="preserve">LYNCHES RIVER NEAR BISHOPVILLE, S. C.</t>
  </si>
  <si>
    <t xml:space="preserve">02316000</t>
  </si>
  <si>
    <t xml:space="preserve">ALAPAHA RIVER NEAR ALAPAHA, GA</t>
  </si>
  <si>
    <t xml:space="preserve">02304500</t>
  </si>
  <si>
    <t xml:space="preserve">HILLSBOROUGH RIVER NEAR TAMPA FL</t>
  </si>
  <si>
    <t xml:space="preserve">02238000</t>
  </si>
  <si>
    <t xml:space="preserve">HAINES CREEK AT LISBON, FLA.</t>
  </si>
  <si>
    <t xml:space="preserve">02198000</t>
  </si>
  <si>
    <t xml:space="preserve">BRIER CREEK AT MILLHAVEN, GA</t>
  </si>
  <si>
    <t xml:space="preserve">02227500</t>
  </si>
  <si>
    <t xml:space="preserve">LITTLE SATILLA RIVER NEAR OFFERMAN, GA</t>
  </si>
  <si>
    <t xml:space="preserve">02145000</t>
  </si>
  <si>
    <t xml:space="preserve">SOUTH FORK CATAWBA RIVER AT LOWELL, NC</t>
  </si>
  <si>
    <t xml:space="preserve">02368000</t>
  </si>
  <si>
    <t xml:space="preserve">YELLOW RIVER AT MILLIGAN, FLA.</t>
  </si>
  <si>
    <t xml:space="preserve">02455500</t>
  </si>
  <si>
    <t xml:space="preserve">LOCUST FORK AT TRAFFORD, AL.</t>
  </si>
  <si>
    <t xml:space="preserve">02353500</t>
  </si>
  <si>
    <t xml:space="preserve">ICHAWAYNOCHAWAY CREEK AT MILFORD, GA</t>
  </si>
  <si>
    <t xml:space="preserve">02436500</t>
  </si>
  <si>
    <t xml:space="preserve">TOWN CREEK NR NETTLETON, MS</t>
  </si>
  <si>
    <t xml:space="preserve">02049500</t>
  </si>
  <si>
    <t xml:space="preserve">BLACKWATER RIVER NEAR FRANKLIN, VA</t>
  </si>
  <si>
    <t xml:space="preserve">02392000</t>
  </si>
  <si>
    <t xml:space="preserve">ETOWAH RIVER AT CANTON, GA</t>
  </si>
  <si>
    <t xml:space="preserve">02474500</t>
  </si>
  <si>
    <t xml:space="preserve">TALLAHALA CREEK NR RUNNELSTOWN, MS</t>
  </si>
  <si>
    <t xml:space="preserve">02431000</t>
  </si>
  <si>
    <t xml:space="preserve">TOMBIGBEE RIVER NR FULTON, MS</t>
  </si>
  <si>
    <t xml:space="preserve">02467500</t>
  </si>
  <si>
    <t xml:space="preserve">SUCARNOOCHEE RIVER AT LIVINGSTON AL</t>
  </si>
  <si>
    <t xml:space="preserve">02096500</t>
  </si>
  <si>
    <t xml:space="preserve">HAW RIVER AT HAW RIVER, NC</t>
  </si>
  <si>
    <t xml:space="preserve">02108000</t>
  </si>
  <si>
    <t xml:space="preserve">NORTHEAST CAPE FEAR RIVER NEAR CHINQUAPIN, NC</t>
  </si>
  <si>
    <t xml:space="preserve">02244440</t>
  </si>
  <si>
    <t xml:space="preserve">DUNNS CREEK NEAR SATSUMA, FL</t>
  </si>
  <si>
    <t xml:space="preserve">02163500</t>
  </si>
  <si>
    <t xml:space="preserve">SALUDA RIVER NEAR WARE SHOALS, SC</t>
  </si>
  <si>
    <t xml:space="preserve">02045500</t>
  </si>
  <si>
    <t xml:space="preserve">NOTTOWAY RIVER NEAR STONY CREEK, VA</t>
  </si>
  <si>
    <t xml:space="preserve">02318000</t>
  </si>
  <si>
    <t xml:space="preserve">LITTLE RIVER NEAR ADEL, GA</t>
  </si>
  <si>
    <t xml:space="preserve">02321500</t>
  </si>
  <si>
    <t xml:space="preserve">SANTA FE RIVER AT WORTHINGTON SPRINGS, FLA.</t>
  </si>
  <si>
    <t xml:space="preserve">02312000</t>
  </si>
  <si>
    <t xml:space="preserve">WITHLACOOCHEE RIVER AT TRILBY, FLA.</t>
  </si>
  <si>
    <t xml:space="preserve">02119000</t>
  </si>
  <si>
    <t xml:space="preserve">SOUTH YADKIN RIVER AT COOLEEMEE, NC</t>
  </si>
  <si>
    <t xml:space="preserve">02479560</t>
  </si>
  <si>
    <t xml:space="preserve">ESCATAWPA RIVER NEAR AGRICOLA MS</t>
  </si>
  <si>
    <t xml:space="preserve">02333000</t>
  </si>
  <si>
    <t xml:space="preserve">CHATTAHOOCHEE RIVER NEAR GAINESVILLE, GA.</t>
  </si>
  <si>
    <t xml:space="preserve">02203000</t>
  </si>
  <si>
    <t xml:space="preserve">CANOOCHEE RIVER NEAR CLAXTON, GA</t>
  </si>
  <si>
    <t xml:space="preserve">02051500</t>
  </si>
  <si>
    <t xml:space="preserve">MEHERRIN RIVER NEAR LAWRENCEVILLE, VA</t>
  </si>
  <si>
    <t xml:space="preserve">02327500</t>
  </si>
  <si>
    <t xml:space="preserve">OCHLOCKONEE RIVER NEAR THOMASVILLE, GA</t>
  </si>
  <si>
    <t xml:space="preserve">02077000</t>
  </si>
  <si>
    <t xml:space="preserve">BANISTER RIVER AT HALIFAX, VA</t>
  </si>
  <si>
    <t xml:space="preserve">02196000</t>
  </si>
  <si>
    <t xml:space="preserve">STEVENS CREEK NEAR MODOC, SC</t>
  </si>
  <si>
    <t xml:space="preserve">02326900</t>
  </si>
  <si>
    <t xml:space="preserve">ST. MARKS RIVER NEAR NEWPORT, FLA.</t>
  </si>
  <si>
    <t xml:space="preserve">02087000</t>
  </si>
  <si>
    <t xml:space="preserve">NEUSE RIVER NEAR NORTHSIDE, NC</t>
  </si>
  <si>
    <t xml:space="preserve">02350900</t>
  </si>
  <si>
    <t xml:space="preserve">KINCHAFOONEE CREEK NEAR DAWSON, GA</t>
  </si>
  <si>
    <t xml:space="preserve">02083000</t>
  </si>
  <si>
    <t xml:space="preserve">FISHING CREEK NEAR ENFIELD, NC</t>
  </si>
  <si>
    <t xml:space="preserve">02132500</t>
  </si>
  <si>
    <t xml:space="preserve">LITTLE PEE DEE RIVER NEAR DILLON, S. C.</t>
  </si>
  <si>
    <t xml:space="preserve">02382500</t>
  </si>
  <si>
    <t xml:space="preserve">COOSAWATTEE RIVER AT CARTERS, GA</t>
  </si>
  <si>
    <t xml:space="preserve">02056000</t>
  </si>
  <si>
    <t xml:space="preserve">ROANOKE RIVER AT NIAGARA, VA</t>
  </si>
  <si>
    <t xml:space="preserve">02479500</t>
  </si>
  <si>
    <t xml:space="preserve">ESCATAWPA RIVER NEAR WILMER AL</t>
  </si>
  <si>
    <t xml:space="preserve">0213903612</t>
  </si>
  <si>
    <t xml:space="preserve">CATAWBA RIVER AT CALVIN, NC</t>
  </si>
  <si>
    <t xml:space="preserve">02478000</t>
  </si>
  <si>
    <t xml:space="preserve">BUCKATUNNA CREEK AT DENHAM, MS.</t>
  </si>
  <si>
    <t xml:space="preserve">02440500</t>
  </si>
  <si>
    <t xml:space="preserve">CHUQUATONCHEE CREEK NR WEST POINT, MS</t>
  </si>
  <si>
    <t xml:space="preserve">02112000</t>
  </si>
  <si>
    <t xml:space="preserve">YADKIN RIVER AT WILKESBORO, NC</t>
  </si>
  <si>
    <t xml:space="preserve">023177483</t>
  </si>
  <si>
    <t xml:space="preserve">WITHLACOOCHEE RIVER AT MCMILLAN RD,NEAR BEMISS, GA</t>
  </si>
  <si>
    <t xml:space="preserve">02371500</t>
  </si>
  <si>
    <t xml:space="preserve">CONECUH RIVER AT BRANTLEY AL</t>
  </si>
  <si>
    <t xml:space="preserve">02363000</t>
  </si>
  <si>
    <t xml:space="preserve">PEA RIVER NEAR ARITON AL</t>
  </si>
  <si>
    <t xml:space="preserve">02404500</t>
  </si>
  <si>
    <t xml:space="preserve">CHOCCOLOCCO CREEK NEAR LINCOLN AL</t>
  </si>
  <si>
    <t xml:space="preserve">02477990</t>
  </si>
  <si>
    <t xml:space="preserve">BUCKATUNNA CREEK NR DENHAM, MS</t>
  </si>
  <si>
    <t xml:space="preserve">02450180</t>
  </si>
  <si>
    <t xml:space="preserve">MULBERRY FORK NEAR ARKADELPHIA, AL.</t>
  </si>
  <si>
    <t xml:space="preserve">02357000</t>
  </si>
  <si>
    <t xml:space="preserve">SPRING CREEK NEAR IRON CITY, GA</t>
  </si>
  <si>
    <t xml:space="preserve">02404400</t>
  </si>
  <si>
    <t xml:space="preserve">CHOCCOLOCCO CREEK AT JACKSON SHOAL NR LINCOLN AL</t>
  </si>
  <si>
    <t xml:space="preserve">02294898</t>
  </si>
  <si>
    <t xml:space="preserve">PEACE RIVER AT FORT MEADE FL</t>
  </si>
  <si>
    <t xml:space="preserve">02313700</t>
  </si>
  <si>
    <t xml:space="preserve">WACCASASSA RIVER NR GULF HAMMOCK, FLA.</t>
  </si>
  <si>
    <t xml:space="preserve">02391000</t>
  </si>
  <si>
    <t xml:space="preserve">ETOWAH RIVER (GA HWY 372) NEAR BALL GROUND, GA.</t>
  </si>
  <si>
    <t xml:space="preserve">02369000</t>
  </si>
  <si>
    <t xml:space="preserve">SHOAL RIVER NR CRESTVIEW, FLA.</t>
  </si>
  <si>
    <t xml:space="preserve">02197830</t>
  </si>
  <si>
    <t xml:space="preserve">BRIER CREEK NEAR WAYNESBORO, GA.</t>
  </si>
  <si>
    <t xml:space="preserve">02439000</t>
  </si>
  <si>
    <t xml:space="preserve">BUTTAHATCHEE RIVER NEAR SULLIGENT AL</t>
  </si>
  <si>
    <t xml:space="preserve">02103500</t>
  </si>
  <si>
    <t xml:space="preserve">LITTLE RIVER AT LINDEN, NC</t>
  </si>
  <si>
    <t xml:space="preserve">02048000</t>
  </si>
  <si>
    <t xml:space="preserve">BLACKWATER RIVER AT ZUNI, VA</t>
  </si>
  <si>
    <t xml:space="preserve">02204500</t>
  </si>
  <si>
    <t xml:space="preserve">SOUTH RIVER NEAR MCDONOUGH, GA.</t>
  </si>
  <si>
    <t xml:space="preserve">02412000</t>
  </si>
  <si>
    <t xml:space="preserve">TALLAPOOSA RIVER NEAR HEFLIN, ALA.</t>
  </si>
  <si>
    <t xml:space="preserve">02447500</t>
  </si>
  <si>
    <t xml:space="preserve">NOXUBEE RIVER NEAR BROOKSVILLE, MS</t>
  </si>
  <si>
    <t xml:space="preserve">02160700</t>
  </si>
  <si>
    <t xml:space="preserve">ENOREE RIVER AT WHITMIRE ,SC</t>
  </si>
  <si>
    <t xml:space="preserve">02372250</t>
  </si>
  <si>
    <t xml:space="preserve">PATSALIGA CREEK NEAR BRANTLEY AL</t>
  </si>
  <si>
    <t xml:space="preserve">02479300</t>
  </si>
  <si>
    <t xml:space="preserve">RED CREEK AT VESTRY, MS</t>
  </si>
  <si>
    <t xml:space="preserve">02219500</t>
  </si>
  <si>
    <t xml:space="preserve">APALACHEE RIVER NEAR BUCKHEAD, GA.</t>
  </si>
  <si>
    <t xml:space="preserve">02081747</t>
  </si>
  <si>
    <t xml:space="preserve">TAR R AT US 401 AT LOUISBURG, NC</t>
  </si>
  <si>
    <t xml:space="preserve">02312700</t>
  </si>
  <si>
    <t xml:space="preserve">OUTLET RIVER AT PANACOOCHEE RETREATS, FLA.</t>
  </si>
  <si>
    <t xml:space="preserve">02078000</t>
  </si>
  <si>
    <t xml:space="preserve">HYCO RIVER NEAR OMEGA, VA</t>
  </si>
  <si>
    <t xml:space="preserve">02446000</t>
  </si>
  <si>
    <t xml:space="preserve">SIPSEY RIVER AT MOORES BRIDGE AL</t>
  </si>
  <si>
    <t xml:space="preserve">02413300</t>
  </si>
  <si>
    <t xml:space="preserve">LITTLE TALLAPOOSA RIVER NEAR NEWELL AL</t>
  </si>
  <si>
    <t xml:space="preserve">02163000</t>
  </si>
  <si>
    <t xml:space="preserve">SALUDA RIVER NEAR PELZER, S. C.</t>
  </si>
  <si>
    <t xml:space="preserve">02135500</t>
  </si>
  <si>
    <t xml:space="preserve">BLACK RIVER NEAR GABLE, SC</t>
  </si>
  <si>
    <t xml:space="preserve">02217500</t>
  </si>
  <si>
    <t xml:space="preserve">MIDDLE OCONEE RIVER NEAR ATHENS, GA</t>
  </si>
  <si>
    <t xml:space="preserve">02055000</t>
  </si>
  <si>
    <t xml:space="preserve">ROANOKE RIVER AT ROANOKE, VA</t>
  </si>
  <si>
    <t xml:space="preserve">02376500</t>
  </si>
  <si>
    <t xml:space="preserve">PERDIDO RIVER AT BARRINEAU PARK, FL</t>
  </si>
  <si>
    <t xml:space="preserve">02058500</t>
  </si>
  <si>
    <t xml:space="preserve">PIGG RIVER NEAR TOSHES, VA</t>
  </si>
  <si>
    <t xml:space="preserve">02311500</t>
  </si>
  <si>
    <t xml:space="preserve">WITHLACOOCHEE RIVER NR DADE CITY, FLA.</t>
  </si>
  <si>
    <t xml:space="preserve">02294650</t>
  </si>
  <si>
    <t xml:space="preserve">PEACE RIVER AT BARTOW FL</t>
  </si>
  <si>
    <t xml:space="preserve">02366000</t>
  </si>
  <si>
    <t xml:space="preserve">HOLMES CREEK AT VERNON, FLA.</t>
  </si>
  <si>
    <t xml:space="preserve">02073000</t>
  </si>
  <si>
    <t xml:space="preserve">SMITH RIVER AT MARTINSVILLE, VA</t>
  </si>
  <si>
    <t xml:space="preserve">02270500</t>
  </si>
  <si>
    <t xml:space="preserve">ARBUCKLE CREEK NR DE SOTO CITY, FLA.</t>
  </si>
  <si>
    <t xml:space="preserve">02398500</t>
  </si>
  <si>
    <t xml:space="preserve">CHATTOOGA RIVER AT GAYLESVILLE AL</t>
  </si>
  <si>
    <t xml:space="preserve">02107000</t>
  </si>
  <si>
    <t xml:space="preserve">SOUTH RIVER NEAR PARKERSBURG, NC</t>
  </si>
  <si>
    <t xml:space="preserve">02303330</t>
  </si>
  <si>
    <t xml:space="preserve">HILLSBOROUGH R AT MORRIS BR NEAR THONOTOSASSA FL</t>
  </si>
  <si>
    <t xml:space="preserve">02298202</t>
  </si>
  <si>
    <t xml:space="preserve">SHELL CREEK NEAR PUNTA GORDA FL</t>
  </si>
  <si>
    <t xml:space="preserve">02464500</t>
  </si>
  <si>
    <t xml:space="preserve">NORTH RIVER (SITE B) NR TUSCALOOSA</t>
  </si>
  <si>
    <t xml:space="preserve">02475500</t>
  </si>
  <si>
    <t xml:space="preserve">CHUNKY RIVER NR CHUNKY, MS</t>
  </si>
  <si>
    <t xml:space="preserve">02398300</t>
  </si>
  <si>
    <t xml:space="preserve">CHATTOOGA RIVER ABOVE GAYLESVILLE AL</t>
  </si>
  <si>
    <t xml:space="preserve">02133624</t>
  </si>
  <si>
    <t xml:space="preserve">LUMBER RIVER NEAR MAXTON, NC</t>
  </si>
  <si>
    <t xml:space="preserve">02450000</t>
  </si>
  <si>
    <t xml:space="preserve">MULBERRY FORK NEAR GARDEN CITY, AL.</t>
  </si>
  <si>
    <t xml:space="preserve">02351890</t>
  </si>
  <si>
    <t xml:space="preserve">MUCKALEE CREEK AT GA 195, NEAR LEESBURG, GA</t>
  </si>
  <si>
    <t xml:space="preserve">02479130</t>
  </si>
  <si>
    <t xml:space="preserve">BLACK CREEK NR BROOKLYN, MS</t>
  </si>
  <si>
    <t xml:space="preserve">02159500</t>
  </si>
  <si>
    <t xml:space="preserve">TYGER RIVER NEAR WOODRUFF, S. C.</t>
  </si>
  <si>
    <t xml:space="preserve">02324000</t>
  </si>
  <si>
    <t xml:space="preserve">STEINHATCHEE RIVER NEAR CROSS CITY, FLA.</t>
  </si>
  <si>
    <t xml:space="preserve">02058400</t>
  </si>
  <si>
    <t xml:space="preserve">PIGG RIVER NEAR SANDY LEVEL, VA</t>
  </si>
  <si>
    <t xml:space="preserve">02100500</t>
  </si>
  <si>
    <t xml:space="preserve">DEEP RIVER AT RAMSEUR, NC</t>
  </si>
  <si>
    <t xml:space="preserve">02103000</t>
  </si>
  <si>
    <t xml:space="preserve">LITTLE RIVER AT MANCHESTER, NC</t>
  </si>
  <si>
    <t xml:space="preserve">02474600</t>
  </si>
  <si>
    <t xml:space="preserve">BOGUE HOMO NR RICHTON, MS</t>
  </si>
  <si>
    <t xml:space="preserve">02123500</t>
  </si>
  <si>
    <t xml:space="preserve">UWHARRIE RIVER NEAR ELDORADO, NC</t>
  </si>
  <si>
    <t xml:space="preserve">02476600</t>
  </si>
  <si>
    <t xml:space="preserve">OKATIBBEE CREEK AT ARUNDEL, MS</t>
  </si>
  <si>
    <t xml:space="preserve">02341800</t>
  </si>
  <si>
    <t xml:space="preserve">UPATOI CREEK NEAR COLUMBUS, GA</t>
  </si>
  <si>
    <t xml:space="preserve">02175500</t>
  </si>
  <si>
    <t xml:space="preserve">SALKEHATCHIE RIVER NEAR MILEY, SC</t>
  </si>
  <si>
    <t xml:space="preserve">02433000</t>
  </si>
  <si>
    <t xml:space="preserve">BULL MOUNTAIN CREEK NR SMITHVILLE, MS</t>
  </si>
  <si>
    <t xml:space="preserve">02301500</t>
  </si>
  <si>
    <t xml:space="preserve">ALAFIA RIVER AT LITHIA FL</t>
  </si>
  <si>
    <t xml:space="preserve">02419000</t>
  </si>
  <si>
    <t xml:space="preserve">UPHAPEE CREEK NEAR TUSKEGEE AL</t>
  </si>
  <si>
    <t xml:space="preserve">02217475</t>
  </si>
  <si>
    <t xml:space="preserve">MIDDLE OCONEE RIVER NEAR ARCADE, GA</t>
  </si>
  <si>
    <t xml:space="preserve">02296500</t>
  </si>
  <si>
    <t xml:space="preserve">CHARLIE CREEK NEAR GARDNER FL</t>
  </si>
  <si>
    <t xml:space="preserve">02375000</t>
  </si>
  <si>
    <t xml:space="preserve">BIG ESCAMBIA CREEK AT FLOMATON AL</t>
  </si>
  <si>
    <t xml:space="preserve">02342500</t>
  </si>
  <si>
    <t xml:space="preserve">UCHEE CREEK NEAR FORT MITCHELL, AL.</t>
  </si>
  <si>
    <t xml:space="preserve">02156000</t>
  </si>
  <si>
    <t xml:space="preserve">PACOLET RIVER NEAR CLIFTON, S. C.</t>
  </si>
  <si>
    <t xml:space="preserve">02061500</t>
  </si>
  <si>
    <t xml:space="preserve">BIG OTTER RIVER NEAR EVINGTON, VA</t>
  </si>
  <si>
    <t xml:space="preserve">02354500</t>
  </si>
  <si>
    <t xml:space="preserve">CHICKASAWHATCHEE CREEK AT ELMODEL, GA</t>
  </si>
  <si>
    <t xml:space="preserve">02331600</t>
  </si>
  <si>
    <t xml:space="preserve">CHATTAHOOCHEE RIVER NEAR CORNELIA, GA</t>
  </si>
  <si>
    <t xml:space="preserve">02256500</t>
  </si>
  <si>
    <t xml:space="preserve">FISHEATING CREEK AT PALMDALE, FLA.</t>
  </si>
  <si>
    <t xml:space="preserve">02044500</t>
  </si>
  <si>
    <t xml:space="preserve">NOTTOWAY RIVER NEAR RAWLINGS, VA</t>
  </si>
  <si>
    <t xml:space="preserve">02443000</t>
  </si>
  <si>
    <t xml:space="preserve">LUXAPALLILA CREEK AT STEENS, MS</t>
  </si>
  <si>
    <t xml:space="preserve">02481510</t>
  </si>
  <si>
    <t xml:space="preserve">WOLF RIVER NR LANDON, MS</t>
  </si>
  <si>
    <t xml:space="preserve">02430500</t>
  </si>
  <si>
    <t xml:space="preserve">TOMBIGBEE RIVER NR MARIETTA, MS</t>
  </si>
  <si>
    <t xml:space="preserve">02160500</t>
  </si>
  <si>
    <t xml:space="preserve">ENOREE RIVER NEAR ENOREE S. C.</t>
  </si>
  <si>
    <t xml:space="preserve">02118000</t>
  </si>
  <si>
    <t xml:space="preserve">SOUTH YADKIN RIVER NEAR MOCKSVILLE, NC</t>
  </si>
  <si>
    <t xml:space="preserve">02329600</t>
  </si>
  <si>
    <t xml:space="preserve">LITTLE RIVER NR MIDWAY, FLA.</t>
  </si>
  <si>
    <t xml:space="preserve">02472500</t>
  </si>
  <si>
    <t xml:space="preserve">BOUIE CREEK NR HATTIESBURG, MS</t>
  </si>
  <si>
    <t xml:space="preserve">02455000</t>
  </si>
  <si>
    <t xml:space="preserve">LOCUST FORK NEAR CLEVELAND, AL.</t>
  </si>
  <si>
    <t xml:space="preserve">02162500</t>
  </si>
  <si>
    <t xml:space="preserve">SALUDA RIVER NEAR GREENVILLE,S.C.</t>
  </si>
  <si>
    <t xml:space="preserve">02047500</t>
  </si>
  <si>
    <t xml:space="preserve">BLACKWATER RIVER NEAR DENDRON, VA</t>
  </si>
  <si>
    <t xml:space="preserve">02193500</t>
  </si>
  <si>
    <t xml:space="preserve">LITTLE RIVER NEAR WASHINGTON, GA</t>
  </si>
  <si>
    <t xml:space="preserve">02104500</t>
  </si>
  <si>
    <t xml:space="preserve">ROCKFISH CREEK NEAR HOPE MILLS, NC</t>
  </si>
  <si>
    <t xml:space="preserve">02360500</t>
  </si>
  <si>
    <t xml:space="preserve">EAST FORK CHOCTAWHATCHEE R NEAR MIDLAND CITY AL</t>
  </si>
  <si>
    <t xml:space="preserve">02421000</t>
  </si>
  <si>
    <t xml:space="preserve">CATOMA CREEK NEAR MONTGOMERY AL</t>
  </si>
  <si>
    <t xml:space="preserve">02077500</t>
  </si>
  <si>
    <t xml:space="preserve">HYCO RIVER NEAR DENNISTON, VA</t>
  </si>
  <si>
    <t xml:space="preserve">02098000</t>
  </si>
  <si>
    <t xml:space="preserve">NEW HOPE RIVER NEAR PITTSBORO, NC</t>
  </si>
  <si>
    <t xml:space="preserve">02054530</t>
  </si>
  <si>
    <t xml:space="preserve">ROANOKE RIVER AT GLENVAR, VA</t>
  </si>
  <si>
    <t xml:space="preserve">02445500</t>
  </si>
  <si>
    <t xml:space="preserve">SIPSEY RIVER AT FAYETTE AL</t>
  </si>
  <si>
    <t xml:space="preserve">02310947</t>
  </si>
  <si>
    <t xml:space="preserve">WITHLACOOCHEE RIVER NEAR CUMPRESSCO, FLA.</t>
  </si>
  <si>
    <t xml:space="preserve">02404000</t>
  </si>
  <si>
    <t xml:space="preserve">CHOCCOLOCCO CREEK NEAR JENIFER AL</t>
  </si>
  <si>
    <t xml:space="preserve">02438000</t>
  </si>
  <si>
    <t xml:space="preserve">BUTTAHATCHEE RIVER BELOW HAMILTON AL</t>
  </si>
  <si>
    <t xml:space="preserve">02344500</t>
  </si>
  <si>
    <t xml:space="preserve">FLINT RIVER NEAR GRIFFIN, GA</t>
  </si>
  <si>
    <t xml:space="preserve">02318700</t>
  </si>
  <si>
    <t xml:space="preserve">OKAPILCO CREEK AT GA 33, NEAR QUITMAN, GA</t>
  </si>
  <si>
    <t xml:space="preserve">02188000</t>
  </si>
  <si>
    <t xml:space="preserve">ROCKY RIVER NEAR CALHOUN FALLS, SC</t>
  </si>
  <si>
    <t xml:space="preserve">02408540</t>
  </si>
  <si>
    <t xml:space="preserve">HATCHET CREEK BELOW ROCKFORD AL</t>
  </si>
  <si>
    <t xml:space="preserve">02220900</t>
  </si>
  <si>
    <t xml:space="preserve">LITTLE RIVER NEAR EATONTON, GA</t>
  </si>
  <si>
    <t xml:space="preserve">02427250</t>
  </si>
  <si>
    <t xml:space="preserve">PINE BARREN CREEK NEAR SNOW HILL, AL.</t>
  </si>
  <si>
    <t xml:space="preserve">02072500</t>
  </si>
  <si>
    <t xml:space="preserve">SMITH RIVER AT BASSETT, VA</t>
  </si>
  <si>
    <t xml:space="preserve">02468500</t>
  </si>
  <si>
    <t xml:space="preserve">CHICKASAW BOGUE NEAR LINDEN AL</t>
  </si>
  <si>
    <t xml:space="preserve">02054500</t>
  </si>
  <si>
    <t xml:space="preserve">ROANOKE RIVER AT LAFAYETTE, VA</t>
  </si>
  <si>
    <t xml:space="preserve">02371000</t>
  </si>
  <si>
    <t xml:space="preserve">CONECUH RIVER NEAR TROY AL</t>
  </si>
  <si>
    <t xml:space="preserve">02372000</t>
  </si>
  <si>
    <t xml:space="preserve">PATSALIGA CREEK AT LUVERNE AL</t>
  </si>
  <si>
    <t xml:space="preserve">02481500</t>
  </si>
  <si>
    <t xml:space="preserve">WOLF RIVER LYMAN, MISS.</t>
  </si>
  <si>
    <t xml:space="preserve">02384500</t>
  </si>
  <si>
    <t xml:space="preserve">CONASAUGA RIVER NEAR ETON, GA</t>
  </si>
  <si>
    <t xml:space="preserve">02400100</t>
  </si>
  <si>
    <t xml:space="preserve">TERRAPIN CREEK AT ELLISVILLE AL</t>
  </si>
  <si>
    <t xml:space="preserve">02160390</t>
  </si>
  <si>
    <t xml:space="preserve">ENOREE RIVER NEAR WOODRUFF, SC</t>
  </si>
  <si>
    <t xml:space="preserve">02231600</t>
  </si>
  <si>
    <t xml:space="preserve">JANE GREEN CREEK NEAR DEER PARK, FLA.</t>
  </si>
  <si>
    <t xml:space="preserve">02428500</t>
  </si>
  <si>
    <t xml:space="preserve">BIG FLAT CREEK NEAR FOUNTAIN AL</t>
  </si>
  <si>
    <t xml:space="preserve">02442500</t>
  </si>
  <si>
    <t xml:space="preserve">LUXAPALLILA CREEK AT MILLPORT, AL</t>
  </si>
  <si>
    <t xml:space="preserve">02337000</t>
  </si>
  <si>
    <t xml:space="preserve">SWEETWATER CREEK NEAR AUSTELL, GA</t>
  </si>
  <si>
    <t xml:space="preserve">02422000</t>
  </si>
  <si>
    <t xml:space="preserve">BIG SWAMP CREEK NEAR LOWNDESBORO AL</t>
  </si>
  <si>
    <t xml:space="preserve">02233500</t>
  </si>
  <si>
    <t xml:space="preserve">ECONLOCKHATCHEE RIVER NR. CHULUOTA, FLA.</t>
  </si>
  <si>
    <t xml:space="preserve">02473500</t>
  </si>
  <si>
    <t xml:space="preserve">TALLAHALA CREEK AT LAUREL, MS</t>
  </si>
  <si>
    <t xml:space="preserve">02329500</t>
  </si>
  <si>
    <t xml:space="preserve">LITTLE RIVER NR QUINCY, FLA.</t>
  </si>
  <si>
    <t xml:space="preserve">02370500</t>
  </si>
  <si>
    <t xml:space="preserve">BIG COLDWATER CREEK NR MILTON, FLA.</t>
  </si>
  <si>
    <t xml:space="preserve">02090500</t>
  </si>
  <si>
    <t xml:space="preserve">CONTENTNEA CREEK NEAR WILSON, NC</t>
  </si>
  <si>
    <t xml:space="preserve">02476000</t>
  </si>
  <si>
    <t xml:space="preserve">OKATIBBEE CREEK NR MERIDIAN, MS</t>
  </si>
  <si>
    <t xml:space="preserve">02165000</t>
  </si>
  <si>
    <t xml:space="preserve">REEDY RIVER NEAR WARE SHOALS, S. C.</t>
  </si>
  <si>
    <t xml:space="preserve">02380500</t>
  </si>
  <si>
    <t xml:space="preserve">COOSAWATTEE RIVER NEAR ELLIJAY, GA</t>
  </si>
  <si>
    <t xml:space="preserve">02408500</t>
  </si>
  <si>
    <t xml:space="preserve">HATCHET CREEK NEAR ROCKFORD AL</t>
  </si>
  <si>
    <t xml:space="preserve">02298123</t>
  </si>
  <si>
    <t xml:space="preserve">PRAIRIE CREEK NEAR FORT OGDEN FL</t>
  </si>
  <si>
    <t xml:space="preserve">02435020</t>
  </si>
  <si>
    <t xml:space="preserve">TOWN CREEK AT EASON BOULEVARD AT TUPELO, MS</t>
  </si>
  <si>
    <t xml:space="preserve">02202600</t>
  </si>
  <si>
    <t xml:space="preserve">BLACK CREEK NEAR BLITCHTON, GA</t>
  </si>
  <si>
    <t xml:space="preserve">02088500</t>
  </si>
  <si>
    <t xml:space="preserve">LITTLE RIVER NEAR PRINCETON, NC</t>
  </si>
  <si>
    <t xml:space="preserve">02113850</t>
  </si>
  <si>
    <t xml:space="preserve">ARARAT RIVER AT ARARAT, NC</t>
  </si>
  <si>
    <t xml:space="preserve">02423500</t>
  </si>
  <si>
    <t xml:space="preserve">CAHABA RIVER NEAR ACTON AL</t>
  </si>
  <si>
    <t xml:space="preserve">02167450</t>
  </si>
  <si>
    <t xml:space="preserve">LITTLE RIVER NR SILVERSTREET, SC</t>
  </si>
  <si>
    <t xml:space="preserve">02134480</t>
  </si>
  <si>
    <t xml:space="preserve">BIG SWAMP NR TARHEEL, NC</t>
  </si>
  <si>
    <t xml:space="preserve">02298830</t>
  </si>
  <si>
    <t xml:space="preserve">MYAKKA RIVER NEAR SARASOTA FL</t>
  </si>
  <si>
    <t xml:space="preserve">02423496</t>
  </si>
  <si>
    <t xml:space="preserve">CAHABA RIVER NEAR HOOVER, AL</t>
  </si>
  <si>
    <t xml:space="preserve">02053200</t>
  </si>
  <si>
    <t xml:space="preserve">POTECASI CREEK NEAR UNION, NC</t>
  </si>
  <si>
    <t xml:space="preserve">02464000</t>
  </si>
  <si>
    <t xml:space="preserve">NORTH RIVER NEAR SAMANTHA AL</t>
  </si>
  <si>
    <t xml:space="preserve">02237293</t>
  </si>
  <si>
    <t xml:space="preserve">PALATLAKAHA R AT STRUCT M-1, NR OKAHUMPKA, FLA.</t>
  </si>
  <si>
    <t xml:space="preserve">02303000</t>
  </si>
  <si>
    <t xml:space="preserve">HILLSBOROUGH RIVER NEAR ZEPHYRHILLS FL</t>
  </si>
  <si>
    <t xml:space="preserve">02424940</t>
  </si>
  <si>
    <t xml:space="preserve">OAKMULGEE CREEK NEAR AUGUSTIN, AL.</t>
  </si>
  <si>
    <t xml:space="preserve">02151000</t>
  </si>
  <si>
    <t xml:space="preserve">SECOND BROAD RIVER AT CLIFFSIDE, NC</t>
  </si>
  <si>
    <t xml:space="preserve">02245050</t>
  </si>
  <si>
    <t xml:space="preserve">ETONIA CREEK AT BARDIN, FLA.</t>
  </si>
  <si>
    <t xml:space="preserve">02297310</t>
  </si>
  <si>
    <t xml:space="preserve">HORSE CREEK NEAR ARCADIA FL</t>
  </si>
  <si>
    <t xml:space="preserve">02192500</t>
  </si>
  <si>
    <t xml:space="preserve">LITTLE RIVER NEAR MT. CARMEL, SC</t>
  </si>
  <si>
    <t xml:space="preserve">02072000</t>
  </si>
  <si>
    <t xml:space="preserve">SMITH RIVER NEAR PHILPOTT, VA</t>
  </si>
  <si>
    <t xml:space="preserve">02155500</t>
  </si>
  <si>
    <t xml:space="preserve">PACOLET RIVER NEAR FINGERVILLE, SC</t>
  </si>
  <si>
    <t xml:space="preserve">02425500</t>
  </si>
  <si>
    <t xml:space="preserve">CEDAR CREEK AT MINTER, AL.</t>
  </si>
  <si>
    <t xml:space="preserve">02226100</t>
  </si>
  <si>
    <t xml:space="preserve">PENHOLOWAY CREEK NEAR JESUP, GA</t>
  </si>
  <si>
    <t xml:space="preserve">02057000</t>
  </si>
  <si>
    <t xml:space="preserve">BLACKWATER RIVER NEAR UNION HALL, VA</t>
  </si>
  <si>
    <t xml:space="preserve">02370000</t>
  </si>
  <si>
    <t xml:space="preserve">BLACKWATER RIVER NR BAKER, FLA.</t>
  </si>
  <si>
    <t xml:space="preserve">02197315</t>
  </si>
  <si>
    <t xml:space="preserve">UPPER THREE RUNS AT ROAD A (SRS), SC</t>
  </si>
  <si>
    <t xml:space="preserve">02176500</t>
  </si>
  <si>
    <t xml:space="preserve">COOSAWHATCHIE RIVER NEAR HAMPTON, SC</t>
  </si>
  <si>
    <t xml:space="preserve">02422500</t>
  </si>
  <si>
    <t xml:space="preserve">MULBERRY CREEK AT JONES AL</t>
  </si>
  <si>
    <t xml:space="preserve">02077303</t>
  </si>
  <si>
    <t xml:space="preserve">HYCO R BL ABAY D NR MCGEHEES MILL, NC</t>
  </si>
  <si>
    <t xml:space="preserve">02140991</t>
  </si>
  <si>
    <t xml:space="preserve">JOHNS RIVER AT ARNEYS STORE, NC</t>
  </si>
  <si>
    <t xml:space="preserve">02423425</t>
  </si>
  <si>
    <t xml:space="preserve">CAHABA RIVER NEAR CAHABA HEIGHTS AL</t>
  </si>
  <si>
    <t xml:space="preserve">02152500</t>
  </si>
  <si>
    <t xml:space="preserve">FIRST BROAD RIVER NEAR LAWNDALE, NC</t>
  </si>
  <si>
    <t xml:space="preserve">02399200</t>
  </si>
  <si>
    <t xml:space="preserve">LITTLE RIVER NEAR BLUE POND AL</t>
  </si>
  <si>
    <t xml:space="preserve">02326000</t>
  </si>
  <si>
    <t xml:space="preserve">ECONFINA RIVER NEAR PERRY, FLA.</t>
  </si>
  <si>
    <t xml:space="preserve">02172500</t>
  </si>
  <si>
    <t xml:space="preserve">SOUTH FORK EDISTO RIVER NR MONTMORENCI, S. C.</t>
  </si>
  <si>
    <t xml:space="preserve">02350600</t>
  </si>
  <si>
    <t xml:space="preserve">KINCHAFOONEE CREEK AT PRESTON, GA</t>
  </si>
  <si>
    <t xml:space="preserve">02147500</t>
  </si>
  <si>
    <t xml:space="preserve">ROCKY CREEK AT GREAT FALLS, SC</t>
  </si>
  <si>
    <t xml:space="preserve">02405500</t>
  </si>
  <si>
    <t xml:space="preserve">KELLY CREEK NEAR VINCENT AL</t>
  </si>
  <si>
    <t xml:space="preserve">02398000</t>
  </si>
  <si>
    <t xml:space="preserve">CHATTOOGA RIVER AT SUMMERVILLE, GA</t>
  </si>
  <si>
    <t xml:space="preserve">02377570</t>
  </si>
  <si>
    <t xml:space="preserve">STYX RIVER NEAR ELSANOR, AL.</t>
  </si>
  <si>
    <t xml:space="preserve">02321000</t>
  </si>
  <si>
    <t xml:space="preserve">NEW RIVER NR LAKE BUTLER FLA</t>
  </si>
  <si>
    <t xml:space="preserve">02088470</t>
  </si>
  <si>
    <t xml:space="preserve">LITTLE RIVER NEAR KENLY, NC</t>
  </si>
  <si>
    <t xml:space="preserve">02415000</t>
  </si>
  <si>
    <t xml:space="preserve">HILLABEE CREEK NEAR HACKNEYVILLE AL</t>
  </si>
  <si>
    <t xml:space="preserve">02221525</t>
  </si>
  <si>
    <t xml:space="preserve">MURDER CREEK BELOW EATONTON, GA</t>
  </si>
  <si>
    <t xml:space="preserve">02235000</t>
  </si>
  <si>
    <t xml:space="preserve">WEKIVA RIVER NR SANFORD, FLA.</t>
  </si>
  <si>
    <t xml:space="preserve">02059500</t>
  </si>
  <si>
    <t xml:space="preserve">GOOSE CREEK NEAR HUDDLESTON, VA</t>
  </si>
  <si>
    <t xml:space="preserve">02470100</t>
  </si>
  <si>
    <t xml:space="preserve">EAST BASSETT CREEK AT WALKER SPRINGS AL</t>
  </si>
  <si>
    <t xml:space="preserve">02353400</t>
  </si>
  <si>
    <t xml:space="preserve">PACHITLA CREEK NEAR EDISON, GA</t>
  </si>
  <si>
    <t xml:space="preserve">02115860</t>
  </si>
  <si>
    <t xml:space="preserve">MUDDY CREEK NEAR MUDDY CREEK, NC</t>
  </si>
  <si>
    <t xml:space="preserve">02346500</t>
  </si>
  <si>
    <t xml:space="preserve">POTATO CREEK NEAR THOMASTON, GA.</t>
  </si>
  <si>
    <t xml:space="preserve">02208450</t>
  </si>
  <si>
    <t xml:space="preserve">ALCOVY RIVER ABOVE COVINGTON, GA</t>
  </si>
  <si>
    <t xml:space="preserve">02237700</t>
  </si>
  <si>
    <t xml:space="preserve">APOPKA-BEAUCLAIR CANAL NR ASTATULA, FLA.</t>
  </si>
  <si>
    <t xml:space="preserve">02160000</t>
  </si>
  <si>
    <t xml:space="preserve">FAIRFOREST CREEK NEAR UNION, S.C.</t>
  </si>
  <si>
    <t xml:space="preserve">02133500</t>
  </si>
  <si>
    <t xml:space="preserve">DROWNING CREEK NEAR HOFFMAN, NC</t>
  </si>
  <si>
    <t xml:space="preserve">02204070</t>
  </si>
  <si>
    <t xml:space="preserve">SOUTH RIVER AT KLONDIKE ROAD, NEAR LITHONIA, GA</t>
  </si>
  <si>
    <t xml:space="preserve">02339000</t>
  </si>
  <si>
    <t xml:space="preserve">YELLOWJACKET CREEK NEAR LA GRANGE, GA.</t>
  </si>
  <si>
    <t xml:space="preserve">02092000</t>
  </si>
  <si>
    <t xml:space="preserve">SWIFT CREEK NEAR VANCEBORO, NC</t>
  </si>
  <si>
    <t xml:space="preserve">02401000</t>
  </si>
  <si>
    <t xml:space="preserve">BIG WILLS CREEK NEAR REECE CITY</t>
  </si>
  <si>
    <t xml:space="preserve">02213500</t>
  </si>
  <si>
    <t xml:space="preserve">TOBESOFKEE CREEK NEAR MACON, GA</t>
  </si>
  <si>
    <t xml:space="preserve">02453000</t>
  </si>
  <si>
    <t xml:space="preserve">BLACKWATER CREEK NEAR MANCHESTER AL</t>
  </si>
  <si>
    <t xml:space="preserve">02198690</t>
  </si>
  <si>
    <t xml:space="preserve">EBENEZER CREEK AT SPRINGFIELD, GA</t>
  </si>
  <si>
    <t xml:space="preserve">02264495</t>
  </si>
  <si>
    <t xml:space="preserve">SHINGLE CREEK AT CAMPBELL, FLA.</t>
  </si>
  <si>
    <t xml:space="preserve">02266500</t>
  </si>
  <si>
    <t xml:space="preserve">REEDY CREEK NR LOUGHMAN, FLA.</t>
  </si>
  <si>
    <t xml:space="preserve">02246000</t>
  </si>
  <si>
    <t xml:space="preserve">NORTH FORK BLACK CREEK NR MIDDLEBURG, FLA.</t>
  </si>
  <si>
    <t xml:space="preserve">02082950</t>
  </si>
  <si>
    <t xml:space="preserve">LITTLE FISHING CREEK NEAR WHITE OAK, NC</t>
  </si>
  <si>
    <t xml:space="preserve">02219000</t>
  </si>
  <si>
    <t xml:space="preserve">APALACHEE RIVER NEAR BOSTWICK, GA</t>
  </si>
  <si>
    <t xml:space="preserve">02374500</t>
  </si>
  <si>
    <t xml:space="preserve">MURDER CREEK NEAR EVERGREEN AL</t>
  </si>
  <si>
    <t xml:space="preserve">02266496</t>
  </si>
  <si>
    <t xml:space="preserve">REEDY CREEK BELOW S-40 NEAR LOUGHMAN, FLA</t>
  </si>
  <si>
    <t xml:space="preserve">02121500</t>
  </si>
  <si>
    <t xml:space="preserve">ABBOTTS CREEK AT LEXINGTON, NC</t>
  </si>
  <si>
    <t xml:space="preserve">02150000</t>
  </si>
  <si>
    <t xml:space="preserve">GREEN R NR MILL SPRING, NC</t>
  </si>
  <si>
    <t xml:space="preserve">02159000</t>
  </si>
  <si>
    <t xml:space="preserve">SOUTH TYGER RIVER NEAR WOODRUFF, S. C.</t>
  </si>
  <si>
    <t xml:space="preserve">02064000</t>
  </si>
  <si>
    <t xml:space="preserve">FALLING RIVER NEAR NARUNA, VA</t>
  </si>
  <si>
    <t xml:space="preserve">02130910</t>
  </si>
  <si>
    <t xml:space="preserve">BLACK CREEK NEAR HARTSVILLE, SC</t>
  </si>
  <si>
    <t xml:space="preserve">02138000</t>
  </si>
  <si>
    <t xml:space="preserve">CATAWBA RIVER NEAR MARION, NC</t>
  </si>
  <si>
    <t xml:space="preserve">02466500</t>
  </si>
  <si>
    <t xml:space="preserve">BIG PRAIRIE CREEK NEAR GALLION, AL.</t>
  </si>
  <si>
    <t xml:space="preserve">02086500</t>
  </si>
  <si>
    <t xml:space="preserve">FLAT RIVER AT DAM NEAR BAHAMA, NC</t>
  </si>
  <si>
    <t xml:space="preserve">02093500</t>
  </si>
  <si>
    <t xml:space="preserve">HAW RIVER NEAR BENAJA, NC</t>
  </si>
  <si>
    <t xml:space="preserve">02092500</t>
  </si>
  <si>
    <t xml:space="preserve">TRENT RIVER NEAR TRENTON, NC</t>
  </si>
  <si>
    <t xml:space="preserve">02081500</t>
  </si>
  <si>
    <t xml:space="preserve">TAR RIVER NEAR TAR RIVER, NC</t>
  </si>
  <si>
    <t xml:space="preserve">02440000</t>
  </si>
  <si>
    <t xml:space="preserve">CHUQUATONCHEE CREEK NR EGYPT, MS</t>
  </si>
  <si>
    <t xml:space="preserve">02082770</t>
  </si>
  <si>
    <t xml:space="preserve">SWIFT CREEK AT HILLIARDSTON, NC</t>
  </si>
  <si>
    <t xml:space="preserve">02469800</t>
  </si>
  <si>
    <t xml:space="preserve">SATILPA CREEK NEAR COFFEEVILLE AL</t>
  </si>
  <si>
    <t xml:space="preserve">02215100</t>
  </si>
  <si>
    <t xml:space="preserve">TUCSAWHATCHEE CREEK NEAR HAWKINSVILLE, GA</t>
  </si>
  <si>
    <t xml:space="preserve">02293987</t>
  </si>
  <si>
    <t xml:space="preserve">PEACE CREEK DRAINAGE CANAL NEAR WAHNETA FL</t>
  </si>
  <si>
    <t xml:space="preserve">02158000</t>
  </si>
  <si>
    <t xml:space="preserve">NORTH TYGER RIVER NEAR MOORE, S. C.</t>
  </si>
  <si>
    <t xml:space="preserve">02090380</t>
  </si>
  <si>
    <t xml:space="preserve">CONTENTNEA CREEK NEAR LUCAMA, NC</t>
  </si>
  <si>
    <t xml:space="preserve">02325000</t>
  </si>
  <si>
    <t xml:space="preserve">FENHOLLOWAY RIVER NR PERRY FLA</t>
  </si>
  <si>
    <t xml:space="preserve">02293986</t>
  </si>
  <si>
    <t xml:space="preserve">PEACE CREEK DRAINAGE CANAL NEAR ALTURAS FL</t>
  </si>
  <si>
    <t xml:space="preserve">02228500</t>
  </si>
  <si>
    <t xml:space="preserve">NORTH PRONG ST. MARYS RIVER AT MONIAC, GA.</t>
  </si>
  <si>
    <t xml:space="preserve">02448900</t>
  </si>
  <si>
    <t xml:space="preserve">BODKA CREEK NEAR GEIGER, AL.</t>
  </si>
  <si>
    <t xml:space="preserve">02331500</t>
  </si>
  <si>
    <t xml:space="preserve">SOQUE RIVER AT ST RT 105 NEAR DEMOREST, GA.</t>
  </si>
  <si>
    <t xml:space="preserve">02118500</t>
  </si>
  <si>
    <t xml:space="preserve">HUNTING CREEK NEAR HARMONY, NC</t>
  </si>
  <si>
    <t xml:space="preserve">02333500</t>
  </si>
  <si>
    <t xml:space="preserve">CHESTATEE RIVER NEAR DAHLONEGA, GA</t>
  </si>
  <si>
    <t xml:space="preserve">02406500</t>
  </si>
  <si>
    <t xml:space="preserve">TALLADEGA CREEK AT ALPINE AL</t>
  </si>
  <si>
    <t xml:space="preserve">02331000</t>
  </si>
  <si>
    <t xml:space="preserve">CHATTAHOOCHEE RIVER NEAR LEAF, GA.</t>
  </si>
  <si>
    <t xml:space="preserve">02300500</t>
  </si>
  <si>
    <t xml:space="preserve">LITTLE MANATEE RIVER NEAR WIMAUMA FL</t>
  </si>
  <si>
    <t xml:space="preserve">02085500</t>
  </si>
  <si>
    <t xml:space="preserve">FLAT RIVER AT BAHAMA, NC</t>
  </si>
  <si>
    <t xml:space="preserve">02462000</t>
  </si>
  <si>
    <t xml:space="preserve">VALLEY CREEK NEAR OAK GROVE AL</t>
  </si>
  <si>
    <t xml:space="preserve">02469700</t>
  </si>
  <si>
    <t xml:space="preserve">OKATUPPA CREEK AT GILBERTOWN AL</t>
  </si>
  <si>
    <t xml:space="preserve">02423800</t>
  </si>
  <si>
    <t xml:space="preserve">LITTLE CAHABA RIVER NEAR BRIERFIELD AL</t>
  </si>
  <si>
    <t xml:space="preserve">02343300</t>
  </si>
  <si>
    <t xml:space="preserve">ABBIE CREEK NEAR HALEBURG AL</t>
  </si>
  <si>
    <t xml:space="preserve">02312200</t>
  </si>
  <si>
    <t xml:space="preserve">LITTLE WITHLACOOCHEE RIVER AT RERDELL, FLA.</t>
  </si>
  <si>
    <t xml:space="preserve">02436000</t>
  </si>
  <si>
    <t xml:space="preserve">CHIWAPA CREEK AT SHANNON, MS</t>
  </si>
  <si>
    <t xml:space="preserve">02401390</t>
  </si>
  <si>
    <t xml:space="preserve">BIG CANOE CREEK AT ASHVILLE AL</t>
  </si>
  <si>
    <t xml:space="preserve">02085070</t>
  </si>
  <si>
    <t xml:space="preserve">ENO RIVER NEAR DURHAM, NC</t>
  </si>
  <si>
    <t xml:space="preserve">02423380</t>
  </si>
  <si>
    <t xml:space="preserve">CAHABA RIVER NEAR MOUNTAIN BROOK AL</t>
  </si>
  <si>
    <t xml:space="preserve">02227000</t>
  </si>
  <si>
    <t xml:space="preserve">HURRICANE CREEK NEAR ALMA, GA.</t>
  </si>
  <si>
    <t xml:space="preserve">02101000</t>
  </si>
  <si>
    <t xml:space="preserve">BEAR CREEK AT ROBBINS, NC</t>
  </si>
  <si>
    <t xml:space="preserve">02432500</t>
  </si>
  <si>
    <t xml:space="preserve">BULL MOUNTAIN CREEK AT TREMONT, MS</t>
  </si>
  <si>
    <t xml:space="preserve">02294491</t>
  </si>
  <si>
    <t xml:space="preserve">SADDLE CREEK AT STRUCTURE P-11 NEAR BARTOW FL</t>
  </si>
  <si>
    <t xml:space="preserve">02066500</t>
  </si>
  <si>
    <t xml:space="preserve">ROANOKE CREEK AT SAXE, VA</t>
  </si>
  <si>
    <t xml:space="preserve">02301000</t>
  </si>
  <si>
    <t xml:space="preserve">NORTH PRONG ALAFIA RIVER AT KEYSVILLE FL</t>
  </si>
  <si>
    <t xml:space="preserve">02379500</t>
  </si>
  <si>
    <t xml:space="preserve">CARTECAY RIVER NEAR ELLIJAY, GA.</t>
  </si>
  <si>
    <t xml:space="preserve">02206500</t>
  </si>
  <si>
    <t xml:space="preserve">YELLOW RIVER NEAR SNELLVILLE, GA</t>
  </si>
  <si>
    <t xml:space="preserve">02454000</t>
  </si>
  <si>
    <t xml:space="preserve">LOST CREEK NEAR OAKMAN AL</t>
  </si>
  <si>
    <t xml:space="preserve">02245500</t>
  </si>
  <si>
    <t xml:space="preserve">SOUTH FORK BLACK CREEK NR PENNEY FARMS, FLA.</t>
  </si>
  <si>
    <t xml:space="preserve">02297100</t>
  </si>
  <si>
    <t xml:space="preserve">JOSHUA CREEK AT NOCATEE FL</t>
  </si>
  <si>
    <t xml:space="preserve">02094500</t>
  </si>
  <si>
    <t xml:space="preserve">REEDY FORK NEAR GIBSONVILLE, NC</t>
  </si>
  <si>
    <t xml:space="preserve">02430680</t>
  </si>
  <si>
    <t xml:space="preserve">TWENTYMILE CREEK NR GUNTOWN, MS</t>
  </si>
  <si>
    <t xml:space="preserve">02442000</t>
  </si>
  <si>
    <t xml:space="preserve">LUXAPALLILA CREEK NEAR FAYETTE AL</t>
  </si>
  <si>
    <t xml:space="preserve">02344350</t>
  </si>
  <si>
    <t xml:space="preserve">FLINT RIVER NEAR LOVEJOY, GA</t>
  </si>
  <si>
    <t xml:space="preserve">02068500</t>
  </si>
  <si>
    <t xml:space="preserve">DAN RIVER NEAR FRANCISCO, NC</t>
  </si>
  <si>
    <t xml:space="preserve">02112120</t>
  </si>
  <si>
    <t xml:space="preserve">ROARING RIVER NEAR ROARING RIVER, NC</t>
  </si>
  <si>
    <t xml:space="preserve">02113000</t>
  </si>
  <si>
    <t xml:space="preserve">FISHER RIVER NEAR COPELAND, NC</t>
  </si>
  <si>
    <t xml:space="preserve">02338660</t>
  </si>
  <si>
    <t xml:space="preserve">NEW RIVER AT GA 100, NEAR CORINTH, GA</t>
  </si>
  <si>
    <t xml:space="preserve">02330100</t>
  </si>
  <si>
    <t xml:space="preserve">TELOGIA CREEK NR BRISTOL, FLA.</t>
  </si>
  <si>
    <t xml:space="preserve">02137727</t>
  </si>
  <si>
    <t xml:space="preserve">CATAWBA R NR PLEASANT GARDENS, NC</t>
  </si>
  <si>
    <t xml:space="preserve">02235200</t>
  </si>
  <si>
    <t xml:space="preserve">BLACKWATER CREEK NEAR CASSIA, FL</t>
  </si>
  <si>
    <t xml:space="preserve">02444000</t>
  </si>
  <si>
    <t xml:space="preserve">COAL FIRE CREEK NR PICKENSVILLE, AL</t>
  </si>
  <si>
    <t xml:space="preserve">02099500</t>
  </si>
  <si>
    <t xml:space="preserve">DEEP RIVER NEAR RANDLEMAN, NC</t>
  </si>
  <si>
    <t xml:space="preserve">02471001</t>
  </si>
  <si>
    <t xml:space="preserve">CHICKASAW CREEK NEAR KUSHLA AL</t>
  </si>
  <si>
    <t xml:space="preserve">02399000</t>
  </si>
  <si>
    <t xml:space="preserve">LITTLE RIVER NEAR JAMESTOWN, AL.</t>
  </si>
  <si>
    <t xml:space="preserve">02298608</t>
  </si>
  <si>
    <t xml:space="preserve">MYAKKA RIVER AT MYAKKA CITY FL</t>
  </si>
  <si>
    <t xml:space="preserve">02229000</t>
  </si>
  <si>
    <t xml:space="preserve">MIDDLE PRONG ST MARYS RI AT TAYLOR FL</t>
  </si>
  <si>
    <t xml:space="preserve">02368500</t>
  </si>
  <si>
    <t xml:space="preserve">SHOAL RIVER NR MOSSY HEAD, FLA.</t>
  </si>
  <si>
    <t xml:space="preserve">02471000</t>
  </si>
  <si>
    <t xml:space="preserve">CHICKASAW CREEK NEAR WHISTLER AL</t>
  </si>
  <si>
    <t xml:space="preserve">02169550</t>
  </si>
  <si>
    <t xml:space="preserve">CONGAREE CREEK AT CAYCE,S.C.</t>
  </si>
  <si>
    <t xml:space="preserve">02359500</t>
  </si>
  <si>
    <t xml:space="preserve">ECONFINA CREEK NEAR BENNETT, FLA.</t>
  </si>
  <si>
    <t xml:space="preserve">02087324</t>
  </si>
  <si>
    <t xml:space="preserve">CRABTREE CREEK AT US 1 AT RALEIGH, NC</t>
  </si>
  <si>
    <t xml:space="preserve">02295420</t>
  </si>
  <si>
    <t xml:space="preserve">PAYNE CREEK NEAR BOWLING GREEN FL</t>
  </si>
  <si>
    <t xml:space="preserve">02324500</t>
  </si>
  <si>
    <t xml:space="preserve">FENHOLLOWAY RIVER AT FOLEY, FLA.</t>
  </si>
  <si>
    <t xml:space="preserve">02269520</t>
  </si>
  <si>
    <t xml:space="preserve">LIVINGSTON CREEK NEAR FROSTPROOF FL</t>
  </si>
  <si>
    <t xml:space="preserve">02382200</t>
  </si>
  <si>
    <t xml:space="preserve">TALKING ROCK CREEK NEAR HINTON, GA</t>
  </si>
  <si>
    <t xml:space="preserve">02191000</t>
  </si>
  <si>
    <t xml:space="preserve">NORTH FORK BROAD RIVER NEAR CARNESVILLE, GA.</t>
  </si>
  <si>
    <t xml:space="preserve">02120780</t>
  </si>
  <si>
    <t xml:space="preserve">SECOND CREEK NEAR BARBER, NC</t>
  </si>
  <si>
    <t xml:space="preserve">02430100</t>
  </si>
  <si>
    <t xml:space="preserve">MACKEYS CREEK NR MOORES MILL, MS</t>
  </si>
  <si>
    <t xml:space="preserve">02154500</t>
  </si>
  <si>
    <t xml:space="preserve">NORTH PACOLET RIVER AT FINGERVILLE, S. C.</t>
  </si>
  <si>
    <t xml:space="preserve">02400000</t>
  </si>
  <si>
    <t xml:space="preserve">TERRAPIN CREEK NEAR PIEDMONT AL</t>
  </si>
  <si>
    <t xml:space="preserve">02061000</t>
  </si>
  <si>
    <t xml:space="preserve">BIG OTTER RIVER NEAR BEDFORD, VA</t>
  </si>
  <si>
    <t xml:space="preserve">02420500</t>
  </si>
  <si>
    <t xml:space="preserve">AUTAUGA CREEK AT PRATTVILLE, AL.</t>
  </si>
  <si>
    <t xml:space="preserve">02096700</t>
  </si>
  <si>
    <t xml:space="preserve">BIG ALAMANCE CREEK NEAR ELON COLLEGE, NC</t>
  </si>
  <si>
    <t xml:space="preserve">02469500</t>
  </si>
  <si>
    <t xml:space="preserve">TUCKABUM CREEK NEAR BUTLER AL</t>
  </si>
  <si>
    <t xml:space="preserve">02397500</t>
  </si>
  <si>
    <t xml:space="preserve">CEDAR CREEK NEAR CEDARTOWN, GA.</t>
  </si>
  <si>
    <t xml:space="preserve">02167582</t>
  </si>
  <si>
    <t xml:space="preserve">BUSH RIVER NR PROSPERITY, S C</t>
  </si>
  <si>
    <t xml:space="preserve">02056900</t>
  </si>
  <si>
    <t xml:space="preserve">BLACKWATER RIVER NEAR ROCKY MOUNT, VA</t>
  </si>
  <si>
    <t xml:space="preserve">02074500</t>
  </si>
  <si>
    <t xml:space="preserve">SANDY RIVER NEAR DANVILLE, VA</t>
  </si>
  <si>
    <t xml:space="preserve">02445000</t>
  </si>
  <si>
    <t xml:space="preserve">LUBBUB CREEK NR CARROLLTON, AL</t>
  </si>
  <si>
    <t xml:space="preserve">02342933</t>
  </si>
  <si>
    <t xml:space="preserve">SOUTH FORK COWIKEE CREEK NEAR BATESVILLE AL</t>
  </si>
  <si>
    <t xml:space="preserve">02046000</t>
  </si>
  <si>
    <t xml:space="preserve">STONY CREEK NEAR DINWIDDIE, VA</t>
  </si>
  <si>
    <t xml:space="preserve">02053800</t>
  </si>
  <si>
    <t xml:space="preserve">S F ROANOKE RIVER NEAR SHAWSVILLE, VA</t>
  </si>
  <si>
    <t xml:space="preserve">02302500</t>
  </si>
  <si>
    <t xml:space="preserve">BLACKWATER CREEK NEAR KNIGHTS FL</t>
  </si>
  <si>
    <t xml:space="preserve">02127000</t>
  </si>
  <si>
    <t xml:space="preserve">BROWN CREEK NEAR POLKTON, NC</t>
  </si>
  <si>
    <t xml:space="preserve">02201000</t>
  </si>
  <si>
    <t xml:space="preserve">WILLIAMSON SWAMP CREEK AT DAVISBORO, GA</t>
  </si>
  <si>
    <t xml:space="preserve">02271500</t>
  </si>
  <si>
    <t xml:space="preserve">JOSEPHINE CREEK NEAR DE SOTO CITY FL</t>
  </si>
  <si>
    <t xml:space="preserve">02112500</t>
  </si>
  <si>
    <t xml:space="preserve">FISHER RIVER NEAR DOBSON, NC</t>
  </si>
  <si>
    <t xml:space="preserve">02130900</t>
  </si>
  <si>
    <t xml:space="preserve">BLACK CREEK NEAR MCBEE, S. C.</t>
  </si>
  <si>
    <t xml:space="preserve">02070000</t>
  </si>
  <si>
    <t xml:space="preserve">NORTH MAYO RIVER NEAR SPENCER, VA</t>
  </si>
  <si>
    <t xml:space="preserve">0208111310</t>
  </si>
  <si>
    <t xml:space="preserve">CASHIE RIVER AT SR1257 NEAR WINDSOR, NC</t>
  </si>
  <si>
    <t xml:space="preserve">02214500</t>
  </si>
  <si>
    <t xml:space="preserve">BIG INDIAN CREEK AT PERRY, GA.</t>
  </si>
  <si>
    <t xml:space="preserve">02463500</t>
  </si>
  <si>
    <t xml:space="preserve">HURRICANE CREEK NEAR HOLT AL</t>
  </si>
  <si>
    <t xml:space="preserve">02389000</t>
  </si>
  <si>
    <t xml:space="preserve">ETOWAH RIVER NEAR DAWSONVILLE, GA.</t>
  </si>
  <si>
    <t xml:space="preserve">02128000</t>
  </si>
  <si>
    <t xml:space="preserve">LITTLE RIVER NEAR STAR, NC</t>
  </si>
  <si>
    <t xml:space="preserve">02158500</t>
  </si>
  <si>
    <t xml:space="preserve">SOUTH TYGER RIVER NEAR REIDVILLE, S. C.</t>
  </si>
  <si>
    <t xml:space="preserve">02211300</t>
  </si>
  <si>
    <t xml:space="preserve">TOWALIGA RIVER NEAR JACKSON, GA.</t>
  </si>
  <si>
    <t xml:space="preserve">02164110</t>
  </si>
  <si>
    <t xml:space="preserve">REEDY RIVER ABOVE FORK SHOALS, S. C.</t>
  </si>
  <si>
    <t xml:space="preserve">02107500</t>
  </si>
  <si>
    <t xml:space="preserve">COLLY CREEK NEAR KELLY, NC</t>
  </si>
  <si>
    <t xml:space="preserve">02327100</t>
  </si>
  <si>
    <t xml:space="preserve">SOPCHOPPY RIVER NR SOPCHOPPY, FLA.</t>
  </si>
  <si>
    <t xml:space="preserve">02473460</t>
  </si>
  <si>
    <t xml:space="preserve">TALLAHALA CREEK AT WALDRUP, MS</t>
  </si>
  <si>
    <t xml:space="preserve">02117500</t>
  </si>
  <si>
    <t xml:space="preserve">ROCKY CREEK AT TURNERSBURG, NC</t>
  </si>
  <si>
    <t xml:space="preserve">02344700</t>
  </si>
  <si>
    <t xml:space="preserve">LINE CREEK NEAR SENOIA, GA</t>
  </si>
  <si>
    <t xml:space="preserve">02406000</t>
  </si>
  <si>
    <t xml:space="preserve">TALLADEGA CREEK NEAR TALLADEGA AL</t>
  </si>
  <si>
    <t xml:space="preserve">02065500</t>
  </si>
  <si>
    <t xml:space="preserve">CUB CREEK AT PHENIX, VA</t>
  </si>
  <si>
    <t xml:space="preserve">02087275</t>
  </si>
  <si>
    <t xml:space="preserve">CRABTREE CREEK AT HWY 70 AT RALEIGH, NC</t>
  </si>
  <si>
    <t xml:space="preserve">02427700</t>
  </si>
  <si>
    <t xml:space="preserve">TURKEY CREEK AT KIMBROUGH AL</t>
  </si>
  <si>
    <t xml:space="preserve">02148500</t>
  </si>
  <si>
    <t xml:space="preserve">BROAD RIVER NEAR CHIMNEY ROCK, NC</t>
  </si>
  <si>
    <t xml:space="preserve">02407500</t>
  </si>
  <si>
    <t xml:space="preserve">YELLOWLEAF CREEK NEAR WILSONVILLE AL</t>
  </si>
  <si>
    <t xml:space="preserve">02481000</t>
  </si>
  <si>
    <t xml:space="preserve">BILOXI RIVER AT WORTHAM, MS</t>
  </si>
  <si>
    <t xml:space="preserve">02135300</t>
  </si>
  <si>
    <t xml:space="preserve">SCAPE ORE SWAMP NEAR BISHOPVILLE, S. C.</t>
  </si>
  <si>
    <t xml:space="preserve">02053000</t>
  </si>
  <si>
    <t xml:space="preserve">FONTAINE CREEK NEAR EMPORIA, VA</t>
  </si>
  <si>
    <t xml:space="preserve">02426000</t>
  </si>
  <si>
    <t xml:space="preserve">BOGUECHITTO CREEK NEAR BROWNS AL</t>
  </si>
  <si>
    <t xml:space="preserve">02429595</t>
  </si>
  <si>
    <t xml:space="preserve">LITTLE RIVER NEAR URIAH AL</t>
  </si>
  <si>
    <t xml:space="preserve">02413000</t>
  </si>
  <si>
    <t xml:space="preserve">LITTLE TALLAPOOSA RIVER (US 27) AT CARROLLTON, GA.</t>
  </si>
  <si>
    <t xml:space="preserve">02320700</t>
  </si>
  <si>
    <t xml:space="preserve">SANTA FE RIVER NEAR GRAHAM, FLA.</t>
  </si>
  <si>
    <t xml:space="preserve">02093000</t>
  </si>
  <si>
    <t xml:space="preserve">NEW RIVER NEAR GUM BRANCH, NC</t>
  </si>
  <si>
    <t xml:space="preserve">02349000</t>
  </si>
  <si>
    <t xml:space="preserve">WHITEWATER CR BELOW RAMBULETTE CR NR BUTLER, GA.</t>
  </si>
  <si>
    <t xml:space="preserve">02091700</t>
  </si>
  <si>
    <t xml:space="preserve">LITTLE CONTENTNEA CREEK NEAR FARMVILLE, NC</t>
  </si>
  <si>
    <t xml:space="preserve">02104220</t>
  </si>
  <si>
    <t xml:space="preserve">ROCKFISH CREEK AT RAEFORD, NC</t>
  </si>
  <si>
    <t xml:space="preserve">02244420</t>
  </si>
  <si>
    <t xml:space="preserve">LITTLE HAW CR NR SEVILLE, FLA.</t>
  </si>
  <si>
    <t xml:space="preserve">02106000</t>
  </si>
  <si>
    <t xml:space="preserve">LITTLE COHARIE CREEK NEAR ROSEBORO, NC</t>
  </si>
  <si>
    <t xml:space="preserve">02146750</t>
  </si>
  <si>
    <t xml:space="preserve">MCALPINE CR BELOW MCMULLEN CR NR PINEVILLE, NC</t>
  </si>
  <si>
    <t xml:space="preserve">02480500</t>
  </si>
  <si>
    <t xml:space="preserve">TUXACHANIE CREEK NR BILOXI, MS</t>
  </si>
  <si>
    <t xml:space="preserve">02377500</t>
  </si>
  <si>
    <t xml:space="preserve">STYX RIVER NEAR LOXLEY, AL.</t>
  </si>
  <si>
    <t xml:space="preserve">02450250</t>
  </si>
  <si>
    <t xml:space="preserve">SIPSEY FORK NEAR GRAYSON AL</t>
  </si>
  <si>
    <t xml:space="preserve">02469000</t>
  </si>
  <si>
    <t xml:space="preserve">KINTERBISH CREEK NEAR YORK AL</t>
  </si>
  <si>
    <t xml:space="preserve">02263800</t>
  </si>
  <si>
    <t xml:space="preserve">SHINGLE CREEK AT AIRPORT NR KISSIMMEE, FLA.</t>
  </si>
  <si>
    <t xml:space="preserve">02111500</t>
  </si>
  <si>
    <t xml:space="preserve">REDDIES RIVER AT NORTH WILKESBORO, NC</t>
  </si>
  <si>
    <t xml:space="preserve">02390000</t>
  </si>
  <si>
    <t xml:space="preserve">AMICALOLA CREEK NEAR DAWSONVILLE, GA.</t>
  </si>
  <si>
    <t xml:space="preserve">02369800</t>
  </si>
  <si>
    <t xml:space="preserve">BLACKWATER RIVER NEAR BRADLEY AL</t>
  </si>
  <si>
    <t xml:space="preserve">02380000</t>
  </si>
  <si>
    <t xml:space="preserve">ELLIJAY RIVER AT ELLIJAY, GA.</t>
  </si>
  <si>
    <t xml:space="preserve">02120500</t>
  </si>
  <si>
    <t xml:space="preserve">THIRD CREEK AT CLEVELAND, NC</t>
  </si>
  <si>
    <t xml:space="preserve">02300000</t>
  </si>
  <si>
    <t xml:space="preserve">MANATEE RIVER NEAR BRADENTON FL</t>
  </si>
  <si>
    <t xml:space="preserve">02197300</t>
  </si>
  <si>
    <t xml:space="preserve">UPPER THREE RUNS NEAR NEW ELLENTON, SC</t>
  </si>
  <si>
    <t xml:space="preserve">02360000</t>
  </si>
  <si>
    <t xml:space="preserve">WEST FORK CHOCTAWHATCHEE R AT BLUE SPRINGS AL</t>
  </si>
  <si>
    <t xml:space="preserve">02336300</t>
  </si>
  <si>
    <t xml:space="preserve">PEACHTREE CREEK AT ATLANTA, GA</t>
  </si>
  <si>
    <t xml:space="preserve">02454200</t>
  </si>
  <si>
    <t xml:space="preserve">WOLF CREEK NEAR OAKMAN AL</t>
  </si>
  <si>
    <t xml:space="preserve">02312180</t>
  </si>
  <si>
    <t xml:space="preserve">LITTLE WITHLACOOCHEE RIVER NR TARRYTOWN, FL.</t>
  </si>
  <si>
    <t xml:space="preserve">02266300</t>
  </si>
  <si>
    <t xml:space="preserve">REEDY CREEK NR VINELAND, FLA.</t>
  </si>
  <si>
    <t xml:space="preserve">02069700</t>
  </si>
  <si>
    <t xml:space="preserve">SOUTH MAYO RIVER NEAR NETTLERIDGE, VA</t>
  </si>
  <si>
    <t xml:space="preserve">02160326</t>
  </si>
  <si>
    <t xml:space="preserve">ENOREE RIVER AT PELHAM, SC</t>
  </si>
  <si>
    <t xml:space="preserve">02367006</t>
  </si>
  <si>
    <t xml:space="preserve">ALAQUA CREEK NEAR PORTLAND, FLORIDA</t>
  </si>
  <si>
    <t xml:space="preserve">02262900</t>
  </si>
  <si>
    <t xml:space="preserve">BOGGY CREEK NR TAFT, FLA.</t>
  </si>
  <si>
    <t xml:space="preserve">02460500</t>
  </si>
  <si>
    <t xml:space="preserve">VILLAGE CREEK NEAR ADAMSVILLE, AL.</t>
  </si>
  <si>
    <t xml:space="preserve">02088000</t>
  </si>
  <si>
    <t xml:space="preserve">MIDDLE CREEK NEAR CLAYTON, NC</t>
  </si>
  <si>
    <t xml:space="preserve">02132320</t>
  </si>
  <si>
    <t xml:space="preserve">BIG SHOE HEEL CREEK NR LAURINBURG, NC</t>
  </si>
  <si>
    <t xml:space="preserve">02143000</t>
  </si>
  <si>
    <t xml:space="preserve">HENRY FORK NEAR HENRY RIVER, NC</t>
  </si>
  <si>
    <t xml:space="preserve">02330300</t>
  </si>
  <si>
    <t xml:space="preserve">NEW RIVER NEAR WILMA, FLA.</t>
  </si>
  <si>
    <t xml:space="preserve">02456000</t>
  </si>
  <si>
    <t xml:space="preserve">TURKEY CREEK AT MORRIS AL</t>
  </si>
  <si>
    <t xml:space="preserve">02091000</t>
  </si>
  <si>
    <t xml:space="preserve">NAHUNTA SWAMP NEAR SHINE, NC</t>
  </si>
  <si>
    <t xml:space="preserve">02085220</t>
  </si>
  <si>
    <t xml:space="preserve">LITTLE RIVER NEAR ORANGE FACTORY, NC</t>
  </si>
  <si>
    <t xml:space="preserve">02149000</t>
  </si>
  <si>
    <t xml:space="preserve">COVE CREEK NEAR LAKE LURE, NC</t>
  </si>
  <si>
    <t xml:space="preserve">02112360</t>
  </si>
  <si>
    <t xml:space="preserve">MITCHELL RIVER NEAR STATE ROAD, NC</t>
  </si>
  <si>
    <t xml:space="preserve">02244320</t>
  </si>
  <si>
    <t xml:space="preserve">MIDDLE HAW CREEK NR KORONA, FLA.</t>
  </si>
  <si>
    <t xml:space="preserve">0208521324</t>
  </si>
  <si>
    <t xml:space="preserve">LITTLE RIVER AT SR1461 NEAR ORANGE FACTORY, NC</t>
  </si>
  <si>
    <t xml:space="preserve">02083800</t>
  </si>
  <si>
    <t xml:space="preserve">CONETOE CREEK NEAR BETHEL, NC</t>
  </si>
  <si>
    <t xml:space="preserve">02247510</t>
  </si>
  <si>
    <t xml:space="preserve">TOMOKA RIVER NR HOLLY HILL, FLA.</t>
  </si>
  <si>
    <t xml:space="preserve">02146900</t>
  </si>
  <si>
    <t xml:space="preserve">TWELVE MILE CREEK NEAR WAXHAW, NC</t>
  </si>
  <si>
    <t xml:space="preserve">02102192</t>
  </si>
  <si>
    <t xml:space="preserve">BUCKHORN CREEK NR CORINTH, NC</t>
  </si>
  <si>
    <t xml:space="preserve">0208726005</t>
  </si>
  <si>
    <t xml:space="preserve">CRABTREE CR AT EBENEZER CHURCH RD NR RALEIGH, NC</t>
  </si>
  <si>
    <t xml:space="preserve">02097314</t>
  </si>
  <si>
    <t xml:space="preserve">NEW HOPE CREEK NEAR BLANDS, NC</t>
  </si>
  <si>
    <t xml:space="preserve">02376000</t>
  </si>
  <si>
    <t xml:space="preserve">PINE BARREN CREEK NEAR BARTH, FLA.</t>
  </si>
  <si>
    <t xml:space="preserve">02465500</t>
  </si>
  <si>
    <t xml:space="preserve">FIVEMILE CREEK NEAR GREENSBORO AL</t>
  </si>
  <si>
    <t xml:space="preserve">02310000</t>
  </si>
  <si>
    <t xml:space="preserve">ANCLOTE RIVER NEAR ELFERS FL</t>
  </si>
  <si>
    <t xml:space="preserve">02423630</t>
  </si>
  <si>
    <t xml:space="preserve">SHADES CREEK NEAR GREENWOOD AL</t>
  </si>
  <si>
    <t xml:space="preserve">02212600</t>
  </si>
  <si>
    <t xml:space="preserve">FALLING CREEK NEAR JULIETTE, GA</t>
  </si>
  <si>
    <t xml:space="preserve">02188600</t>
  </si>
  <si>
    <t xml:space="preserve">BEAVERDAM CREEK AB ELBERTON GA</t>
  </si>
  <si>
    <t xml:space="preserve">02335700</t>
  </si>
  <si>
    <t xml:space="preserve">BIG CREEK NEAR ALPHARETTA, GA</t>
  </si>
  <si>
    <t xml:space="preserve">02359450</t>
  </si>
  <si>
    <t xml:space="preserve">ECONFINA CREEK NEAR FOUNTAIN, FLA.</t>
  </si>
  <si>
    <t xml:space="preserve">02343200</t>
  </si>
  <si>
    <t xml:space="preserve">PATAULA CREEK NEAR LUMPKIN, GA.</t>
  </si>
  <si>
    <t xml:space="preserve">02405800</t>
  </si>
  <si>
    <t xml:space="preserve">TALLADEGA CREEK ABOVE TALLADEGA AL</t>
  </si>
  <si>
    <t xml:space="preserve">02108500</t>
  </si>
  <si>
    <t xml:space="preserve">ROCKFISH CREEK NEAR WALLACE, NC</t>
  </si>
  <si>
    <t xml:space="preserve">02143500</t>
  </si>
  <si>
    <t xml:space="preserve">INDIAN CREEK NEAR LABORATORY, NC</t>
  </si>
  <si>
    <t xml:space="preserve">02157500</t>
  </si>
  <si>
    <t xml:space="preserve">MIDDLE TYGER RIVER AT LYMAN, S.C.</t>
  </si>
  <si>
    <t xml:space="preserve">02309980</t>
  </si>
  <si>
    <t xml:space="preserve">ANCLOTE RIVER NR ODESSA FL</t>
  </si>
  <si>
    <t xml:space="preserve">02430000</t>
  </si>
  <si>
    <t xml:space="preserve">MACKEYS CREEK NR DENNIS, MS</t>
  </si>
  <si>
    <t xml:space="preserve">02397410</t>
  </si>
  <si>
    <t xml:space="preserve">CEDAR CREEK AT GA AVE AT CEDARTOWN, GA.</t>
  </si>
  <si>
    <t xml:space="preserve">02138500</t>
  </si>
  <si>
    <t xml:space="preserve">LINVILLE RIVER NEAR NEBO, NC</t>
  </si>
  <si>
    <t xml:space="preserve">02085000</t>
  </si>
  <si>
    <t xml:space="preserve">ENO RIVER AT HILLSBOROUGH, NC</t>
  </si>
  <si>
    <t xml:space="preserve">02115856</t>
  </si>
  <si>
    <t xml:space="preserve">SALEM CREEK NR ATWOOD, NC</t>
  </si>
  <si>
    <t xml:space="preserve">02367000</t>
  </si>
  <si>
    <t xml:space="preserve">ALAQUA CREEK NR DEFUNIAK SPRINGS, FLA.</t>
  </si>
  <si>
    <t xml:space="preserve">02299950</t>
  </si>
  <si>
    <t xml:space="preserve">MANATEE RIVER NEAR MYAKKA HEAD FL</t>
  </si>
  <si>
    <t xml:space="preserve">02052500</t>
  </si>
  <si>
    <t xml:space="preserve">FOUNTAINS CREEK NEAR BRINK, VA</t>
  </si>
  <si>
    <t xml:space="preserve">02082500</t>
  </si>
  <si>
    <t xml:space="preserve">SAPONY CREEK NEAR NASHVILLE, NC</t>
  </si>
  <si>
    <t xml:space="preserve">02385800</t>
  </si>
  <si>
    <t xml:space="preserve">HOLLY CREEK NEAR CHATSWORTH, GA</t>
  </si>
  <si>
    <t xml:space="preserve">02130500</t>
  </si>
  <si>
    <t xml:space="preserve">JUNIPER CREEK NEAR CHERAW, S. C.</t>
  </si>
  <si>
    <t xml:space="preserve">02053500</t>
  </si>
  <si>
    <t xml:space="preserve">AHOSKIE CREEK AT AHOSKIE, NC</t>
  </si>
  <si>
    <t xml:space="preserve">02224000</t>
  </si>
  <si>
    <t xml:space="preserve">ROCKY CREEK NEAR DUDLEY, GA.</t>
  </si>
  <si>
    <t xml:space="preserve">02468000</t>
  </si>
  <si>
    <t xml:space="preserve">ALAMUCHEE CREEK NEAR CUBA AL</t>
  </si>
  <si>
    <t xml:space="preserve">02340500</t>
  </si>
  <si>
    <t xml:space="preserve">MOUNTAIN OAK CREEK NEAR HAMILTON, GA.</t>
  </si>
  <si>
    <t xml:space="preserve">02191200</t>
  </si>
  <si>
    <t xml:space="preserve">HUDSON RIVER AT HOMER, GA.</t>
  </si>
  <si>
    <t xml:space="preserve">02152100</t>
  </si>
  <si>
    <t xml:space="preserve">FIRST BROAD RIVER NEAR CASAR, NC</t>
  </si>
  <si>
    <t xml:space="preserve">02245260</t>
  </si>
  <si>
    <t xml:space="preserve">DEEP CREEK AT SPUDS, FL</t>
  </si>
  <si>
    <t xml:space="preserve">02469550</t>
  </si>
  <si>
    <t xml:space="preserve">HORSE CREEK NEAR SWEETWATER AL</t>
  </si>
  <si>
    <t xml:space="preserve">02339225</t>
  </si>
  <si>
    <t xml:space="preserve">WEHADKEE CREEK BELOW ROCK MILLS, ALA.</t>
  </si>
  <si>
    <t xml:space="preserve">02307498</t>
  </si>
  <si>
    <t xml:space="preserve">LAKE TARPON CANAL AT S-551, NEAR OLDSMAR FL</t>
  </si>
  <si>
    <t xml:space="preserve">02328000</t>
  </si>
  <si>
    <t xml:space="preserve">TIRED CREEK NEAR CAIRO, GA.</t>
  </si>
  <si>
    <t xml:space="preserve">02303300</t>
  </si>
  <si>
    <t xml:space="preserve">FLINT CREEK NEAR THONOTOSASSA FL</t>
  </si>
  <si>
    <t xml:space="preserve">02392500</t>
  </si>
  <si>
    <t xml:space="preserve">LITTLE RIVER NEAR ROSWELL, GA.</t>
  </si>
  <si>
    <t xml:space="preserve">02324400</t>
  </si>
  <si>
    <t xml:space="preserve">FENHOLLOWAY RIVER NEAR FOLEY, FLA.</t>
  </si>
  <si>
    <t xml:space="preserve">02169570</t>
  </si>
  <si>
    <t xml:space="preserve">GILLS CREEK AT COLUMBIA, SC</t>
  </si>
  <si>
    <t xml:space="preserve">02300042</t>
  </si>
  <si>
    <t xml:space="preserve">WARD LAKE NEAR BRADENTON FL</t>
  </si>
  <si>
    <t xml:space="preserve">02197400</t>
  </si>
  <si>
    <t xml:space="preserve">LOWER THREE RUNS NEAR SNELLING, SC</t>
  </si>
  <si>
    <t xml:space="preserve">02370700</t>
  </si>
  <si>
    <t xml:space="preserve">POND CREEK NR MILTON, FLA.</t>
  </si>
  <si>
    <t xml:space="preserve">02130600</t>
  </si>
  <si>
    <t xml:space="preserve">CEDAR CREEK AT SOCIETY HILL, S.C.</t>
  </si>
  <si>
    <t xml:space="preserve">0208925200</t>
  </si>
  <si>
    <t xml:space="preserve">BEAR CREEK AT MAYS STORE, NC</t>
  </si>
  <si>
    <t xml:space="preserve">02464360</t>
  </si>
  <si>
    <t xml:space="preserve">BINION CREEK BELOW GIN CREEK NEAR SAMANTHA AL</t>
  </si>
  <si>
    <t xml:space="preserve">02056650</t>
  </si>
  <si>
    <t xml:space="preserve">BACK CREEK NEAR DUNDEE, VA</t>
  </si>
  <si>
    <t xml:space="preserve">02077250</t>
  </si>
  <si>
    <t xml:space="preserve">SOUTH HYCO CREEK NEAR ROSEVILLE, NC</t>
  </si>
  <si>
    <t xml:space="preserve">02197520</t>
  </si>
  <si>
    <t xml:space="preserve">BRIER CREEK NEAR THOMSON, GA.</t>
  </si>
  <si>
    <t xml:space="preserve">02125000</t>
  </si>
  <si>
    <t xml:space="preserve">BIG BEAR CR NR RICHFIELD, NC</t>
  </si>
  <si>
    <t xml:space="preserve">02051000</t>
  </si>
  <si>
    <t xml:space="preserve">NORTH MEHERRIN RIVER NEAR LUNENBURG, VA</t>
  </si>
  <si>
    <t xml:space="preserve">02154790</t>
  </si>
  <si>
    <t xml:space="preserve">SOUTH PACOLET RIVER NR CAMPOBELLO, SC</t>
  </si>
  <si>
    <t xml:space="preserve">02378500</t>
  </si>
  <si>
    <t xml:space="preserve">FISH RIVER NEAR SILVER HILL AL</t>
  </si>
  <si>
    <t xml:space="preserve">02077670</t>
  </si>
  <si>
    <t xml:space="preserve">MAYO CR NR BETHEL HILL, NC</t>
  </si>
  <si>
    <t xml:space="preserve">02079640</t>
  </si>
  <si>
    <t xml:space="preserve">ALLEN CREEK NEAR BOYDTON, VA</t>
  </si>
  <si>
    <t xml:space="preserve">02268390</t>
  </si>
  <si>
    <t xml:space="preserve">TIGER CREEK NEAR BABSON PARK FL</t>
  </si>
  <si>
    <t xml:space="preserve">02479155</t>
  </si>
  <si>
    <t xml:space="preserve">CYPRESS CREEK NR JANICE, MS</t>
  </si>
  <si>
    <t xml:space="preserve">02231342</t>
  </si>
  <si>
    <t xml:space="preserve">FORT DRUM CR AT SUNSHINE ST PKY NR FT DRUM, FLA.</t>
  </si>
  <si>
    <t xml:space="preserve">02461500</t>
  </si>
  <si>
    <t xml:space="preserve">VALLEY CREEK NEAR BESSEMER, AL</t>
  </si>
  <si>
    <t xml:space="preserve">02457595</t>
  </si>
  <si>
    <t xml:space="preserve">FIVEMILE CREEK NEAR REPUBLIC, AL</t>
  </si>
  <si>
    <t xml:space="preserve">02216180</t>
  </si>
  <si>
    <t xml:space="preserve">TURNPIKE CREEK NEAR MCRAE, GA</t>
  </si>
  <si>
    <t xml:space="preserve">02376300</t>
  </si>
  <si>
    <t xml:space="preserve">BRUSHY CREEK NEAR WALNUT HILL, FLA.</t>
  </si>
  <si>
    <t xml:space="preserve">02162010</t>
  </si>
  <si>
    <t xml:space="preserve">CEDAR CREEK NEAR BLYTHEWOOD, SC</t>
  </si>
  <si>
    <t xml:space="preserve">02164000</t>
  </si>
  <si>
    <t xml:space="preserve">REEDY RIVER NEAR GREENVILLE, SC</t>
  </si>
  <si>
    <t xml:space="preserve">02111180</t>
  </si>
  <si>
    <t xml:space="preserve">ELK CREEK AT ELKVILLE, NC</t>
  </si>
  <si>
    <t xml:space="preserve">02081800</t>
  </si>
  <si>
    <t xml:space="preserve">CEDAR CREEK NEAR LOUISBURG, NC</t>
  </si>
  <si>
    <t xml:space="preserve">02107600</t>
  </si>
  <si>
    <t xml:space="preserve">NORTHEAST CAPE FEAR RIVER NEAR SEVEN SPRINGS, NC</t>
  </si>
  <si>
    <t xml:space="preserve">02245140</t>
  </si>
  <si>
    <t xml:space="preserve">SIMMS CREEK NR BARDIN, FLA.</t>
  </si>
  <si>
    <t xml:space="preserve">02295013</t>
  </si>
  <si>
    <t xml:space="preserve">BOWLEGS CREEK NEAR FORT MEADE FL</t>
  </si>
  <si>
    <t xml:space="preserve">02334885</t>
  </si>
  <si>
    <t xml:space="preserve">SUWANEE CREEK AT SUWANEE, GA</t>
  </si>
  <si>
    <t xml:space="preserve">02077200</t>
  </si>
  <si>
    <t xml:space="preserve">HYCO CREEK NEAR LEASBURG, NC</t>
  </si>
  <si>
    <t xml:space="preserve">02462800</t>
  </si>
  <si>
    <t xml:space="preserve">DAVIS CREEK BELOW ABERNANT AL</t>
  </si>
  <si>
    <t xml:space="preserve">02349900</t>
  </si>
  <si>
    <t xml:space="preserve">TURKEY CREEK AT BYROMVILLE, GA</t>
  </si>
  <si>
    <t xml:space="preserve">02084160</t>
  </si>
  <si>
    <t xml:space="preserve">CHICOD CR AT SR1760 NEAR SIMPSON, NC</t>
  </si>
  <si>
    <t xml:space="preserve">02401370</t>
  </si>
  <si>
    <t xml:space="preserve">BIG CANOE CREEK NEAR SPRINGVILLE AL</t>
  </si>
  <si>
    <t xml:space="preserve">02330450</t>
  </si>
  <si>
    <t xml:space="preserve">CHATTAHOOCHEE RIVER AT HELEN, GA</t>
  </si>
  <si>
    <t xml:space="preserve">02264100</t>
  </si>
  <si>
    <t xml:space="preserve">BONNET CREEK NR VINELAND, FLA.</t>
  </si>
  <si>
    <t xml:space="preserve">02157000</t>
  </si>
  <si>
    <t xml:space="preserve">NORTH TYGER RIVER NEAR FAIRMONT, S. C.</t>
  </si>
  <si>
    <t xml:space="preserve">02449245</t>
  </si>
  <si>
    <t xml:space="preserve">BRUSH CREEK NEAR EUTAW AL</t>
  </si>
  <si>
    <t xml:space="preserve">02244473</t>
  </si>
  <si>
    <t xml:space="preserve">RICE CREEK NEAR SPRINGSIDE</t>
  </si>
  <si>
    <t xml:space="preserve">02086624</t>
  </si>
  <si>
    <t xml:space="preserve">KNAP OF REEDS CREEK NEAR BUTNER, NC</t>
  </si>
  <si>
    <t xml:space="preserve">02115900</t>
  </si>
  <si>
    <t xml:space="preserve">SOUTH FORK MUDDY CREEK NR CLEMMONS, NC</t>
  </si>
  <si>
    <t xml:space="preserve">02114450</t>
  </si>
  <si>
    <t xml:space="preserve">LITTLE YADKIN RIVER AT DALTON, NC</t>
  </si>
  <si>
    <t xml:space="preserve">02423410</t>
  </si>
  <si>
    <t xml:space="preserve">L. CAHABA R. BL LK PURDY DAM NR CAHABA HTS.</t>
  </si>
  <si>
    <t xml:space="preserve">02146507</t>
  </si>
  <si>
    <t xml:space="preserve">LITTLE SUGAR C AT ARCHDALE DR AT CHARLOTTE, NC</t>
  </si>
  <si>
    <t xml:space="preserve">02190000</t>
  </si>
  <si>
    <t xml:space="preserve">NORTH FORK BROAD RIVER NEAR LAVONIA, GA.</t>
  </si>
  <si>
    <t xml:space="preserve">02234990</t>
  </si>
  <si>
    <t xml:space="preserve">LITTLE WEKIVA RIVER NR ALTAMONTE SPRINGS, FL</t>
  </si>
  <si>
    <t xml:space="preserve">02429949</t>
  </si>
  <si>
    <t xml:space="preserve">LITTLE BROWN CREEK NR NEW SITE, MS.</t>
  </si>
  <si>
    <t xml:space="preserve">02297155</t>
  </si>
  <si>
    <t xml:space="preserve">HORSE CREEK NEAR MYAKKA HEAD FL</t>
  </si>
  <si>
    <t xml:space="preserve">02429955</t>
  </si>
  <si>
    <t xml:space="preserve">WEST CANAL LITTLE BROWN CREEK NR NEW SITE, MS.</t>
  </si>
  <si>
    <t xml:space="preserve">02296223</t>
  </si>
  <si>
    <t xml:space="preserve">LITTLE CHARLEY BOWLEGS CREEK NEAR SEBRING FL</t>
  </si>
  <si>
    <t xml:space="preserve">02146500</t>
  </si>
  <si>
    <t xml:space="preserve">LITTLE SUGAR CREEK NEAR CHARLOTTE, NC (SITE 55)</t>
  </si>
  <si>
    <t xml:space="preserve">02097517</t>
  </si>
  <si>
    <t xml:space="preserve">MORGAN CREEK NEAR CHAPEL HILL, NC</t>
  </si>
  <si>
    <t xml:space="preserve">02385500</t>
  </si>
  <si>
    <t xml:space="preserve">MILL CREEK AT DALTON, GA.</t>
  </si>
  <si>
    <t xml:space="preserve">02312640</t>
  </si>
  <si>
    <t xml:space="preserve">JUMPER CREEK CANAL NR BUSHNELL, FLA.</t>
  </si>
  <si>
    <t xml:space="preserve">02146600</t>
  </si>
  <si>
    <t xml:space="preserve">MCALPINE CR AT SARDIS ROAD NEAR CHARLOTTE, NC</t>
  </si>
  <si>
    <t xml:space="preserve">02270000</t>
  </si>
  <si>
    <t xml:space="preserve">CARTER CREEK NEAR SEBRING FL</t>
  </si>
  <si>
    <t xml:space="preserve">02044000</t>
  </si>
  <si>
    <t xml:space="preserve">NOTTOWAY RIVER NEAR BURKEVILLE, VA</t>
  </si>
  <si>
    <t xml:space="preserve">02188500</t>
  </si>
  <si>
    <t xml:space="preserve">BEAVERDAM CREEK AT DEWY ROSE, GA</t>
  </si>
  <si>
    <t xml:space="preserve">02148300</t>
  </si>
  <si>
    <t xml:space="preserve">COLONELS CREEK NEAR LEESBURG,S.C.</t>
  </si>
  <si>
    <t xml:space="preserve">02095500</t>
  </si>
  <si>
    <t xml:space="preserve">NORTH BUFFALO CREEK NEAR GREENSBORO, NC</t>
  </si>
  <si>
    <t xml:space="preserve">02299410</t>
  </si>
  <si>
    <t xml:space="preserve">BIG SLOUGH CANAL NEAR MYAKKA CITY FL</t>
  </si>
  <si>
    <t xml:space="preserve">02388000</t>
  </si>
  <si>
    <t xml:space="preserve">WEST ARMUCHEE CREEK NEAR SUBLIGNA, GA.</t>
  </si>
  <si>
    <t xml:space="preserve">0208758850</t>
  </si>
  <si>
    <t xml:space="preserve">SWIFT CREEK NEAR MCCULLARS CROSSROADS, NC</t>
  </si>
  <si>
    <t xml:space="preserve">02425200</t>
  </si>
  <si>
    <t xml:space="preserve">BIG SWAMP CREEK NEAR ORRVILLE AL</t>
  </si>
  <si>
    <t xml:space="preserve">02337500</t>
  </si>
  <si>
    <t xml:space="preserve">SNAKE CREEK NEAR WHITESBURG, GA</t>
  </si>
  <si>
    <t xml:space="preserve">02307000</t>
  </si>
  <si>
    <t xml:space="preserve">ROCKY CREEK NEAR SULPHUR SPRINGS FL</t>
  </si>
  <si>
    <t xml:space="preserve">02197380</t>
  </si>
  <si>
    <t xml:space="preserve">LOWER THREE RUNS BELOW PAR POND @ SRS, SC</t>
  </si>
  <si>
    <t xml:space="preserve">02193340</t>
  </si>
  <si>
    <t xml:space="preserve">KETTLE CREEK NEAR WASHINGTON, GA</t>
  </si>
  <si>
    <t xml:space="preserve">02096850</t>
  </si>
  <si>
    <t xml:space="preserve">CANE CREEK NEAR TEER, NC</t>
  </si>
  <si>
    <t xml:space="preserve">02095000</t>
  </si>
  <si>
    <t xml:space="preserve">SOUTH BUFFALO CR NEAR GREENSBORO, NC</t>
  </si>
  <si>
    <t xml:space="preserve">02458450</t>
  </si>
  <si>
    <t xml:space="preserve">VILLAGE CREEK AT AVENUE W AT ENSLEY, AL</t>
  </si>
  <si>
    <t xml:space="preserve">02395120</t>
  </si>
  <si>
    <t xml:space="preserve">TWO RUN CREEK NEAR KINGSTON, GA</t>
  </si>
  <si>
    <t xml:space="preserve">02203559</t>
  </si>
  <si>
    <t xml:space="preserve">PEACOCK CREEK AT MCINTOSH, GA.</t>
  </si>
  <si>
    <t xml:space="preserve">02233001</t>
  </si>
  <si>
    <t xml:space="preserve">ECONLOCKHATCHEE R AT MAGNOLIA RANCH NR BITHLO FL</t>
  </si>
  <si>
    <t xml:space="preserve">02264060</t>
  </si>
  <si>
    <t xml:space="preserve">LATERAL 101 AT S-101 NR BUENA VISTA,FL</t>
  </si>
  <si>
    <t xml:space="preserve">02465493</t>
  </si>
  <si>
    <t xml:space="preserve">ELLIOTTS CREEK AT MOUNDVILLE AL</t>
  </si>
  <si>
    <t xml:space="preserve">02098500</t>
  </si>
  <si>
    <t xml:space="preserve">WEST FORK DEEP RIVER NR HIGH POINT, NC</t>
  </si>
  <si>
    <t xml:space="preserve">02144000</t>
  </si>
  <si>
    <t xml:space="preserve">LONG CREEK NEAR BESSEMER CITY, NC</t>
  </si>
  <si>
    <t xml:space="preserve">02141150</t>
  </si>
  <si>
    <t xml:space="preserve">LOWER CREEK AT MULBERRY ST AT LENOIR, NC</t>
  </si>
  <si>
    <t xml:space="preserve">02479945</t>
  </si>
  <si>
    <t xml:space="preserve">BIG CREEK AT COUNTY RD 63 NEAR WILMER, AL.</t>
  </si>
  <si>
    <t xml:space="preserve">02172640</t>
  </si>
  <si>
    <t xml:space="preserve">DEAN SWAMP CREEK NR SALLEY, SC</t>
  </si>
  <si>
    <t xml:space="preserve">02223300</t>
  </si>
  <si>
    <t xml:space="preserve">BIG SANDY CREEK NEAR JEFFERSONVILLE, GA.</t>
  </si>
  <si>
    <t xml:space="preserve">02246300</t>
  </si>
  <si>
    <t xml:space="preserve">ORTEGA RIVER AT JACKSONVILLE, FLA.</t>
  </si>
  <si>
    <t xml:space="preserve">02198100</t>
  </si>
  <si>
    <t xml:space="preserve">BEAVERDAM CREEK NEAR SARDIS, GA</t>
  </si>
  <si>
    <t xml:space="preserve">02146300</t>
  </si>
  <si>
    <t xml:space="preserve">IRWIN CREEK NEAR CHARLOTTE, NC</t>
  </si>
  <si>
    <t xml:space="preserve">02434250</t>
  </si>
  <si>
    <t xml:space="preserve">TISHOMINGO CREEK NR SALTILLO, MS</t>
  </si>
  <si>
    <t xml:space="preserve">02075160</t>
  </si>
  <si>
    <t xml:space="preserve">MOON CREEK NEAR YANCEYVILLE, NC</t>
  </si>
  <si>
    <t xml:space="preserve">02231280</t>
  </si>
  <si>
    <t xml:space="preserve">THOMAS CREEK NR CRAWFORD,FL</t>
  </si>
  <si>
    <t xml:space="preserve">02165200</t>
  </si>
  <si>
    <t xml:space="preserve">SOUTH RABON CREEK NEAR GRAY COURT,S.C.</t>
  </si>
  <si>
    <t xml:space="preserve">02335870</t>
  </si>
  <si>
    <t xml:space="preserve">SOPE CREEK NEAR MARIETTA, GA</t>
  </si>
  <si>
    <t xml:space="preserve">02234324</t>
  </si>
  <si>
    <t xml:space="preserve">HOWELL CREEK NR SLAVIA, FLA.</t>
  </si>
  <si>
    <t xml:space="preserve">02300700</t>
  </si>
  <si>
    <t xml:space="preserve">BULLFROG CREEK NEAR WIMAUMA FL</t>
  </si>
  <si>
    <t xml:space="preserve">02213050</t>
  </si>
  <si>
    <t xml:space="preserve">WALNUT CREEK NEAR GRAY, GA.</t>
  </si>
  <si>
    <t xml:space="preserve">02301802</t>
  </si>
  <si>
    <t xml:space="preserve">TAMPA BYPASS CANAL AT S-160,AT TAMPA FL</t>
  </si>
  <si>
    <t xml:space="preserve">02111000</t>
  </si>
  <si>
    <t xml:space="preserve">YADKIN RIVER AT PATTERSON, NC</t>
  </si>
  <si>
    <t xml:space="preserve">02251500</t>
  </si>
  <si>
    <t xml:space="preserve">NORTH PRONG SAINT SEBASTIAN CREEK NR MICCO, FL</t>
  </si>
  <si>
    <t xml:space="preserve">02142000</t>
  </si>
  <si>
    <t xml:space="preserve">LOWER LITTLE RIVER NR ALL HEALING SPRINGS, NC</t>
  </si>
  <si>
    <t xml:space="preserve">02197600</t>
  </si>
  <si>
    <t xml:space="preserve">BRUSHY CREEK NEAR WRENS, GA</t>
  </si>
  <si>
    <t xml:space="preserve">02301800</t>
  </si>
  <si>
    <t xml:space="preserve">SIXMILE CREEK AT TAMPA FL</t>
  </si>
  <si>
    <t xml:space="preserve">02367310</t>
  </si>
  <si>
    <t xml:space="preserve">JUNIPER CREEK AT STATE HWY 85 NR NICEVILLE, FLA.</t>
  </si>
  <si>
    <t xml:space="preserve">02455980</t>
  </si>
  <si>
    <t xml:space="preserve">TURKEY CREEK AT SEWAGE PLANT NEAR PINSON AL</t>
  </si>
  <si>
    <t xml:space="preserve">02303205</t>
  </si>
  <si>
    <t xml:space="preserve">BAKER CREEK AT MCINTOSH ROAD NEAR ANTIOCH FL</t>
  </si>
  <si>
    <t xml:space="preserve">02233200</t>
  </si>
  <si>
    <t xml:space="preserve">LITTLE ECONLOCKHATCHEE R NR UNION PARK, FLA.</t>
  </si>
  <si>
    <t xml:space="preserve">02429900</t>
  </si>
  <si>
    <t xml:space="preserve">BIG BROWN CREEK NR BOONEVILLE, MS</t>
  </si>
  <si>
    <t xml:space="preserve">02091970</t>
  </si>
  <si>
    <t xml:space="preserve">CREEPING SWAMP NEAR VANCEBORO, NC</t>
  </si>
  <si>
    <t xml:space="preserve">02196689</t>
  </si>
  <si>
    <t xml:space="preserve">LITTLE HORSE CREEK NEAR GRANITEVILLE, SC</t>
  </si>
  <si>
    <t xml:space="preserve">02129590</t>
  </si>
  <si>
    <t xml:space="preserve">WHITES CREEK NEAR WALLACE, SC</t>
  </si>
  <si>
    <t xml:space="preserve">02364570</t>
  </si>
  <si>
    <t xml:space="preserve">PANTHER CREEK NEAR HACODA AL</t>
  </si>
  <si>
    <t xml:space="preserve">02458300</t>
  </si>
  <si>
    <t xml:space="preserve">VILLAGE CREEK AT 24TH ST. AT BIRMINGHAM, AL</t>
  </si>
  <si>
    <t xml:space="preserve">02300032</t>
  </si>
  <si>
    <t xml:space="preserve">BRADEN RIVER NEAR LORRAINE FL</t>
  </si>
  <si>
    <t xml:space="preserve">02246828</t>
  </si>
  <si>
    <t xml:space="preserve">PABLO CREEK AT JACKSONVILLE, FLA.</t>
  </si>
  <si>
    <t xml:space="preserve">02143040</t>
  </si>
  <si>
    <t xml:space="preserve">JACOB FORK AT RAMSEY, NC</t>
  </si>
  <si>
    <t xml:space="preserve">02161700</t>
  </si>
  <si>
    <t xml:space="preserve">WEST FORK LITTLE RIVER NR SALEM CROSSROADS, SC</t>
  </si>
  <si>
    <t xml:space="preserve">02266025</t>
  </si>
  <si>
    <t xml:space="preserve">REEDY CREEK AB S-46, NR VINELAND, FLA.</t>
  </si>
  <si>
    <t xml:space="preserve">02394950</t>
  </si>
  <si>
    <t xml:space="preserve">HILLS CREEK NEAR TAYLORSVILLE, GA.</t>
  </si>
  <si>
    <t xml:space="preserve">02479200</t>
  </si>
  <si>
    <t xml:space="preserve">FLINT CREEK NR WIGGINS, MS.</t>
  </si>
  <si>
    <t xml:space="preserve">02423400</t>
  </si>
  <si>
    <t xml:space="preserve">LITTLE CAHABA RIVER NR JEFFERSON PARK, AL.</t>
  </si>
  <si>
    <t xml:space="preserve">02131309</t>
  </si>
  <si>
    <t xml:space="preserve">FORK CREEK AT JEFFERSON, SC</t>
  </si>
  <si>
    <t xml:space="preserve">02153780</t>
  </si>
  <si>
    <t xml:space="preserve">CLARKS FORK CREEK NR SMYRNA, SC</t>
  </si>
  <si>
    <t xml:space="preserve">02221000</t>
  </si>
  <si>
    <t xml:space="preserve">MURDER CREEK NEAR MONTICELLO, GA</t>
  </si>
  <si>
    <t xml:space="preserve">02457000</t>
  </si>
  <si>
    <t xml:space="preserve">FIVEMILE CREEK AT KETONA AL</t>
  </si>
  <si>
    <t xml:space="preserve">02131472</t>
  </si>
  <si>
    <t xml:space="preserve">HANGING ROCK CREEK NR KERSHAW, SC</t>
  </si>
  <si>
    <t xml:space="preserve">02043500</t>
  </si>
  <si>
    <t xml:space="preserve">CYPRESS SWAMP AT CYPRESS CHAPEL, VA</t>
  </si>
  <si>
    <t xml:space="preserve">02266480</t>
  </si>
  <si>
    <t xml:space="preserve">DAVENPORT CREEK NR LOUGHMAN, FLA.</t>
  </si>
  <si>
    <t xml:space="preserve">02401470</t>
  </si>
  <si>
    <t xml:space="preserve">LITTLE CANOE CREEK NEAR STEELE,ALA</t>
  </si>
  <si>
    <t xml:space="preserve">02197344</t>
  </si>
  <si>
    <t xml:space="preserve">FOUR MILE CREEK AT ROAD A12.2 (SRS), SC</t>
  </si>
  <si>
    <t xml:space="preserve">02086849</t>
  </si>
  <si>
    <t xml:space="preserve">ELLERBE CREEK NEAR GORMAN, NC</t>
  </si>
  <si>
    <t xml:space="preserve">02389300</t>
  </si>
  <si>
    <t xml:space="preserve">SHOAL CREEK NEAR DAWSONVILLE, GA.</t>
  </si>
  <si>
    <t xml:space="preserve">02105900</t>
  </si>
  <si>
    <t xml:space="preserve">HOOD CREEK NEAR LELAND, NC</t>
  </si>
  <si>
    <t xml:space="preserve">02362240</t>
  </si>
  <si>
    <t xml:space="preserve">LITTLE DOUBLE BRIDGES CREEK NR ENTERPRISE, AL.</t>
  </si>
  <si>
    <t xml:space="preserve">02382000</t>
  </si>
  <si>
    <t xml:space="preserve">SCARECORN CREEK AT HINTON, GA.</t>
  </si>
  <si>
    <t xml:space="preserve">02234384</t>
  </si>
  <si>
    <t xml:space="preserve">SOLDIER CREEK NR LONGWOOD, FLA.</t>
  </si>
  <si>
    <t xml:space="preserve">02197348</t>
  </si>
  <si>
    <t xml:space="preserve">PEN BRANCH AT ROAD A-13 (SRS) , SC</t>
  </si>
  <si>
    <t xml:space="preserve">0209741955</t>
  </si>
  <si>
    <t xml:space="preserve">NORTHEAST CREEK AT SR1100 NR GENLEE, NC</t>
  </si>
  <si>
    <t xml:space="preserve">02162350</t>
  </si>
  <si>
    <t xml:space="preserve">MIDDLE SALUDA RIVER NEAR CLEVELAND, SC</t>
  </si>
  <si>
    <t xml:space="preserve">02245255</t>
  </si>
  <si>
    <t xml:space="preserve">DEEP CREEK NR HASTINGS, FLA.</t>
  </si>
  <si>
    <t xml:space="preserve">02137000</t>
  </si>
  <si>
    <t xml:space="preserve">MILL CREEK AT OLD FORT, NC</t>
  </si>
  <si>
    <t xml:space="preserve">02093800</t>
  </si>
  <si>
    <t xml:space="preserve">REEDY FORK NEAR OAK RIDGE, NC</t>
  </si>
  <si>
    <t xml:space="preserve">02479431</t>
  </si>
  <si>
    <t xml:space="preserve">POND CREEK NEAR DEER PARK AL</t>
  </si>
  <si>
    <t xml:space="preserve">02411800</t>
  </si>
  <si>
    <t xml:space="preserve">LITTLE RIVER NEAR BUCHANAN, GA.</t>
  </si>
  <si>
    <t xml:space="preserve">02423130</t>
  </si>
  <si>
    <t xml:space="preserve">CAHABA RIVER AT TRUSSVILLE, AL.</t>
  </si>
  <si>
    <t xml:space="preserve">02266291</t>
  </si>
  <si>
    <t xml:space="preserve">LATERAL-405 AB S-405A, NR DOCTOR PHILLIPS, FLA.</t>
  </si>
  <si>
    <t xml:space="preserve">02423398</t>
  </si>
  <si>
    <t xml:space="preserve">LITTLE CAHABA RIVER NEAR LEEDS AL</t>
  </si>
  <si>
    <t xml:space="preserve">02434500</t>
  </si>
  <si>
    <t xml:space="preserve">EUCLAUTUBBA CREEK AT SALTILLO, MS.</t>
  </si>
  <si>
    <t xml:space="preserve">02430880</t>
  </si>
  <si>
    <t xml:space="preserve">CUMMINGS CREEK NR FULTON, MS</t>
  </si>
  <si>
    <t xml:space="preserve">02146450</t>
  </si>
  <si>
    <t xml:space="preserve">BRIAR CREEK AT SHARON ROAD, CHARLOTTE, NC</t>
  </si>
  <si>
    <t xml:space="preserve">02189500</t>
  </si>
  <si>
    <t xml:space="preserve">NORTH FORK BROAD RIVER NEAR TOCCOA, GA.</t>
  </si>
  <si>
    <t xml:space="preserve">02217000</t>
  </si>
  <si>
    <t xml:space="preserve">ALLEN CREEK AT TALMO, GA.</t>
  </si>
  <si>
    <t xml:space="preserve">02249518</t>
  </si>
  <si>
    <t xml:space="preserve">CRANE CREEK AT U.S. HIGHWAY 1 AT MELBOURNE,FL</t>
  </si>
  <si>
    <t xml:space="preserve">02166970</t>
  </si>
  <si>
    <t xml:space="preserve">NINETY-SIX CREEK NR NINETY-SIX, SC</t>
  </si>
  <si>
    <t xml:space="preserve">02171680</t>
  </si>
  <si>
    <t xml:space="preserve">WEDBOO CREEK NEAR JAMESTOWN,S.C.</t>
  </si>
  <si>
    <t xml:space="preserve">02344300</t>
  </si>
  <si>
    <t xml:space="preserve">CAMP CREEK NEAR FAYETTEVILLE, GA.</t>
  </si>
  <si>
    <t xml:space="preserve">02307323</t>
  </si>
  <si>
    <t xml:space="preserve">BROOKER CREEK NEAR LAKE FERN FL</t>
  </si>
  <si>
    <t xml:space="preserve">02329534</t>
  </si>
  <si>
    <t xml:space="preserve">QUINCY CREEK AT STATE HWY 267 AT QUINCY, FLA.</t>
  </si>
  <si>
    <t xml:space="preserve">02388320</t>
  </si>
  <si>
    <t xml:space="preserve">HEATH CREEK NEAR ARMUCHEE, GA</t>
  </si>
  <si>
    <t xml:space="preserve">02220550</t>
  </si>
  <si>
    <t xml:space="preserve">WHITTEN CREEK NEAR SPARTA, GA.</t>
  </si>
  <si>
    <t xml:space="preserve">02142900</t>
  </si>
  <si>
    <t xml:space="preserve">LONG CREEK NEAR PAW CREEK, NC</t>
  </si>
  <si>
    <t xml:space="preserve">02456330</t>
  </si>
  <si>
    <t xml:space="preserve">CROOKED CREEK NEAR MORRIS, AL.</t>
  </si>
  <si>
    <t xml:space="preserve">02301750</t>
  </si>
  <si>
    <t xml:space="preserve">DELANEY CREEK NEAR TAMPA FL</t>
  </si>
  <si>
    <t xml:space="preserve">02094000</t>
  </si>
  <si>
    <t xml:space="preserve">HORSEPEN CR AT BATTLE GROUND, NC</t>
  </si>
  <si>
    <t xml:space="preserve">02430085</t>
  </si>
  <si>
    <t xml:space="preserve">RED BUD CREEK NR MOORES MILL, MS</t>
  </si>
  <si>
    <t xml:space="preserve">02101800</t>
  </si>
  <si>
    <t xml:space="preserve">TICK CREEK NEAR MOUNT VERNON SPRINGS, NC</t>
  </si>
  <si>
    <t xml:space="preserve">02303100</t>
  </si>
  <si>
    <t xml:space="preserve">NEW RIVER NEAR ZEPHYRHILLS FL</t>
  </si>
  <si>
    <t xml:space="preserve">02131320</t>
  </si>
  <si>
    <t xml:space="preserve">LITTLE FORK CREEK AT JEFFERSON, SC</t>
  </si>
  <si>
    <t xml:space="preserve">02099000</t>
  </si>
  <si>
    <t xml:space="preserve">EAST FORK DEEP RIVER NEAR HIGH POINT, NC</t>
  </si>
  <si>
    <t xml:space="preserve">02388300</t>
  </si>
  <si>
    <t xml:space="preserve">HEATH CREEK NEAR ROME, GA.</t>
  </si>
  <si>
    <t xml:space="preserve">02354000</t>
  </si>
  <si>
    <t xml:space="preserve">ALLIGATOR CREEK NEAR MILFORD, GA.</t>
  </si>
  <si>
    <t xml:space="preserve">02306647</t>
  </si>
  <si>
    <t xml:space="preserve">SWEETWATER CREEK NEAR TAMPA FL</t>
  </si>
  <si>
    <t xml:space="preserve">02084909</t>
  </si>
  <si>
    <t xml:space="preserve">SEVENMILE CREEK NR EFLAND, NC</t>
  </si>
  <si>
    <t xml:space="preserve">02308889</t>
  </si>
  <si>
    <t xml:space="preserve">SEMINOLE LAKE OUTLET NEAR LARGO FL</t>
  </si>
  <si>
    <t xml:space="preserve">02231268</t>
  </si>
  <si>
    <t xml:space="preserve">ALLIGATOR CREEK AT CALLAHAN,FL</t>
  </si>
  <si>
    <t xml:space="preserve">02246150</t>
  </si>
  <si>
    <t xml:space="preserve">BIG DAVIS CREEK AT BAYARD, FLA .</t>
  </si>
  <si>
    <t xml:space="preserve">02234400</t>
  </si>
  <si>
    <t xml:space="preserve">GEE CREEK NR LONGWOOD, FLA.</t>
  </si>
  <si>
    <t xml:space="preserve">02197342</t>
  </si>
  <si>
    <t xml:space="preserve">SITE NO. 7 AT SAVANNAH RIVER SITE, SC</t>
  </si>
  <si>
    <t xml:space="preserve">02266200</t>
  </si>
  <si>
    <t xml:space="preserve">WHITTENHORSE CREEK NR VINELAND, FLA.</t>
  </si>
  <si>
    <t xml:space="preserve">02156450</t>
  </si>
  <si>
    <t xml:space="preserve">NEALS CREEK NR CARLISLE, SC</t>
  </si>
  <si>
    <t xml:space="preserve">02055100</t>
  </si>
  <si>
    <t xml:space="preserve">TINKER CREEK NEAR DALEVILLE, VA</t>
  </si>
  <si>
    <t xml:space="preserve">02366900</t>
  </si>
  <si>
    <t xml:space="preserve">MAGNOLIA CREEK NR FREEPORT, FLA.</t>
  </si>
  <si>
    <t xml:space="preserve">02430615</t>
  </si>
  <si>
    <t xml:space="preserve">MUD CREEK NR FAIRVIEW, MS</t>
  </si>
  <si>
    <t xml:space="preserve">02190500</t>
  </si>
  <si>
    <t xml:space="preserve">TOMS CREEK NEAR MARTIN, GA.</t>
  </si>
  <si>
    <t xml:space="preserve">0208700780</t>
  </si>
  <si>
    <t xml:space="preserve">LITTLE LICK CR AB SR1814 NR OAK GROVE, NC</t>
  </si>
  <si>
    <t xml:space="preserve">02381600</t>
  </si>
  <si>
    <t xml:space="preserve">FAUSETT CREEK NEAR TALKING ROCK, GA</t>
  </si>
  <si>
    <t xml:space="preserve">02121180</t>
  </si>
  <si>
    <t xml:space="preserve">NORTH POTTS CREEK AT LINWOOD, NC</t>
  </si>
  <si>
    <t xml:space="preserve">02084500</t>
  </si>
  <si>
    <t xml:space="preserve">HERRING RUN NEAR WASHINGTON, NC</t>
  </si>
  <si>
    <t xml:space="preserve">02329700</t>
  </si>
  <si>
    <t xml:space="preserve">ROCKY COMFORT CREEK NR QUINCY, FLA.</t>
  </si>
  <si>
    <t xml:space="preserve">02301900</t>
  </si>
  <si>
    <t xml:space="preserve">FOX BRANCH NEAR SOCRUM, FL</t>
  </si>
  <si>
    <t xml:space="preserve">02076500</t>
  </si>
  <si>
    <t xml:space="preserve">GEORGES CREEK NEAR GRETNA, VA</t>
  </si>
  <si>
    <t xml:space="preserve">02050500</t>
  </si>
  <si>
    <t xml:space="preserve">NORTH MEHERRIN RIVER NEAR KEYSVILLE, VA</t>
  </si>
  <si>
    <t xml:space="preserve">02371200</t>
  </si>
  <si>
    <t xml:space="preserve">INDIAN CREEK NEAR TROY AL</t>
  </si>
  <si>
    <t xml:space="preserve">02301350</t>
  </si>
  <si>
    <t xml:space="preserve">LITTLE ALAFIA RIVER NEAR HOPEWELL FL</t>
  </si>
  <si>
    <t xml:space="preserve">02097464</t>
  </si>
  <si>
    <t xml:space="preserve">MORGAN CREEK NEAR WHITE CROSS, NC</t>
  </si>
  <si>
    <t xml:space="preserve">02310147</t>
  </si>
  <si>
    <t xml:space="preserve">HOLLIN CREEK NEAR TARPON SPRINGS FL</t>
  </si>
  <si>
    <t xml:space="preserve">02384540</t>
  </si>
  <si>
    <t xml:space="preserve">MILL CREEK NEAR CRANDALL, GA</t>
  </si>
  <si>
    <t xml:space="preserve">02480002</t>
  </si>
  <si>
    <t xml:space="preserve">HAMILTON CREEK AT SNOW ROAD NEAR SEMMES, AL.</t>
  </si>
  <si>
    <t xml:space="preserve">02160775</t>
  </si>
  <si>
    <t xml:space="preserve">HELLERS CREEK NR POMARIA, SC</t>
  </si>
  <si>
    <t xml:space="preserve">02300530</t>
  </si>
  <si>
    <t xml:space="preserve">CYPRESS CREEK NEAR WIMAUMA FL</t>
  </si>
  <si>
    <t xml:space="preserve">02479980</t>
  </si>
  <si>
    <t xml:space="preserve">CROOKED CREEK NEAR FAIRVIEW, AL.</t>
  </si>
  <si>
    <t xml:space="preserve">02414800</t>
  </si>
  <si>
    <t xml:space="preserve">HARBUCK CREEK NEAR HACKNEYVILLE AL</t>
  </si>
  <si>
    <t xml:space="preserve">02108548</t>
  </si>
  <si>
    <t xml:space="preserve">LITTLE ROCKFISH CREEK AT WALLACE, NC</t>
  </si>
  <si>
    <t xml:space="preserve">02368300</t>
  </si>
  <si>
    <t xml:space="preserve">BAGGETT CREEK NR MILLIGAN, FLA.</t>
  </si>
  <si>
    <t xml:space="preserve">02102908</t>
  </si>
  <si>
    <t xml:space="preserve">FLAT CREEK NEAR INVERNESS, NC</t>
  </si>
  <si>
    <t xml:space="preserve">02096846</t>
  </si>
  <si>
    <t xml:space="preserve">CANE CREEK NEAR ORANGE GROVE, NC</t>
  </si>
  <si>
    <t xml:space="preserve">02197340</t>
  </si>
  <si>
    <t xml:space="preserve">SITE NO. 6 AT SAVANNAH RIVER SITE, SC</t>
  </si>
  <si>
    <t xml:space="preserve">02084164</t>
  </si>
  <si>
    <t xml:space="preserve">JUNIPER BRANCH AT SR1766 NR SIMPSON, NC</t>
  </si>
  <si>
    <t xml:space="preserve">02196820</t>
  </si>
  <si>
    <t xml:space="preserve">BUTLER CREEK AT US 78, AT FORT GORDON, GA</t>
  </si>
  <si>
    <t xml:space="preserve">02077240</t>
  </si>
  <si>
    <t xml:space="preserve">DOUBLE CREEK NEAR ROSEVILLE, NC</t>
  </si>
  <si>
    <t xml:space="preserve">02306500</t>
  </si>
  <si>
    <t xml:space="preserve">SWEETWATER CREEK NEAR SULPHUR SPRINGS FL</t>
  </si>
  <si>
    <t xml:space="preserve">0210166029</t>
  </si>
  <si>
    <t xml:space="preserve">ROCKY R AT SR1300 NR CRUTCHFIELD CROSSROADS, NC</t>
  </si>
  <si>
    <t xml:space="preserve">02471065</t>
  </si>
  <si>
    <t xml:space="preserve">MONTLIMAR CREEK AT US HIGHWAY 90 AT MOBILE AL</t>
  </si>
  <si>
    <t xml:space="preserve">0214253830</t>
  </si>
  <si>
    <t xml:space="preserve">NORWOOD CREEK NR TROUTMAN, NC</t>
  </si>
  <si>
    <t xml:space="preserve">02146700</t>
  </si>
  <si>
    <t xml:space="preserve">MCMULLEN CR AT SHARON VIEW RD NEAR CHARLOTTE, NC</t>
  </si>
  <si>
    <t xml:space="preserve">02156050</t>
  </si>
  <si>
    <t xml:space="preserve">LAWSONS FORK CREEK AT DEWEY PLANT NR INMAN, SC</t>
  </si>
  <si>
    <t xml:space="preserve">02307671</t>
  </si>
  <si>
    <t xml:space="preserve">ALLIGATOR CR BELOW US HWY 19 AT CLEARWATER FL</t>
  </si>
  <si>
    <t xml:space="preserve">02383000</t>
  </si>
  <si>
    <t xml:space="preserve">ROCK CREEK NEAR FAIRMOUNT, GA.</t>
  </si>
  <si>
    <t xml:space="preserve">02464146</t>
  </si>
  <si>
    <t xml:space="preserve">TURKEY CREEK NEAR TUSCALOOSA</t>
  </si>
  <si>
    <t xml:space="preserve">02146211</t>
  </si>
  <si>
    <t xml:space="preserve">IRWIN CR AT STATESVILLE AVE AT CHARLOTTE, NC</t>
  </si>
  <si>
    <t xml:space="preserve">02197334</t>
  </si>
  <si>
    <t xml:space="preserve">SITE NO. 3 AT SAVANNAH RIVER SITE, SC</t>
  </si>
  <si>
    <t xml:space="preserve">02162093</t>
  </si>
  <si>
    <t xml:space="preserve">SMITH BRANCH AT NORTH MAIN ST AT COLUMBIA, SC</t>
  </si>
  <si>
    <t xml:space="preserve">02207000</t>
  </si>
  <si>
    <t xml:space="preserve">GARNER CREEK NEAR SNELLVILLE, GA</t>
  </si>
  <si>
    <t xml:space="preserve">02462600</t>
  </si>
  <si>
    <t xml:space="preserve">BLUE CREEK NEAR OAKMAN AL</t>
  </si>
  <si>
    <t xml:space="preserve">02299861</t>
  </si>
  <si>
    <t xml:space="preserve">WALKER CREEK NEAR SARASOTA FL</t>
  </si>
  <si>
    <t xml:space="preserve">02410000</t>
  </si>
  <si>
    <t xml:space="preserve">PATERSON CREEK NEAR CENTRAL AL</t>
  </si>
  <si>
    <t xml:space="preserve">02119400</t>
  </si>
  <si>
    <t xml:space="preserve">THIRD CREEK NR STONY POINT, NC</t>
  </si>
  <si>
    <t xml:space="preserve">02086000</t>
  </si>
  <si>
    <t xml:space="preserve">DIAL CREEK NEAR BAHAMA, NC</t>
  </si>
  <si>
    <t xml:space="preserve">02136361</t>
  </si>
  <si>
    <t xml:space="preserve">TURKEY CREEK NEAR MARYVILLE, SC</t>
  </si>
  <si>
    <t xml:space="preserve">02249007</t>
  </si>
  <si>
    <t xml:space="preserve">EAU GALLIE RIVER @ HEATHER GLEN CR @ MELBOURNE,FL</t>
  </si>
  <si>
    <t xml:space="preserve">02190100</t>
  </si>
  <si>
    <t xml:space="preserve">TOMS CREEK (NFBR SWS NO. 11) NR EASTANOLLEE, GA.</t>
  </si>
  <si>
    <t xml:space="preserve">02300038</t>
  </si>
  <si>
    <t xml:space="preserve">RATTLESNAKE SLOUGH NEAR SARASOTA FL</t>
  </si>
  <si>
    <t xml:space="preserve">02465200</t>
  </si>
  <si>
    <t xml:space="preserve">LAKE CREEK NEAR NORTHPORT AL</t>
  </si>
  <si>
    <t xml:space="preserve">02189600</t>
  </si>
  <si>
    <t xml:space="preserve">BEAR CREEK (NFBR SWS NO. 6) NEAR MIZE, GA.</t>
  </si>
  <si>
    <t xml:space="preserve">02123567</t>
  </si>
  <si>
    <t xml:space="preserve">DUTCHMANS CREEK NR UWHARRIE, NC</t>
  </si>
  <si>
    <t xml:space="preserve">02146470</t>
  </si>
  <si>
    <t xml:space="preserve">LITTLE HOPE CR AT SENECA PLACE AT CHARLOTTE, NC</t>
  </si>
  <si>
    <t xml:space="preserve">02053510</t>
  </si>
  <si>
    <t xml:space="preserve">AHOSKIE CREEK TRIBUTARY AT POORTOWN, NC</t>
  </si>
  <si>
    <t xml:space="preserve">02263869</t>
  </si>
  <si>
    <t xml:space="preserve">SOUTH LAKE OUTLET AB S-15, NR VINELAND, FLA.</t>
  </si>
  <si>
    <t xml:space="preserve">02308935</t>
  </si>
  <si>
    <t xml:space="preserve">SAINT JOE CREEK AT PINELLAS PARK FL</t>
  </si>
  <si>
    <t xml:space="preserve">02205500</t>
  </si>
  <si>
    <t xml:space="preserve">PEW CREEK NEAR LAWRENCEVILLE, GA</t>
  </si>
  <si>
    <t xml:space="preserve">02306289</t>
  </si>
  <si>
    <t xml:space="preserve">LAKE MAGDALENE OUTLET NEAR LUTZ FL</t>
  </si>
  <si>
    <t xml:space="preserve">02090625</t>
  </si>
  <si>
    <t xml:space="preserve">TURNER SWAMP NEAR EUREKA, NC</t>
  </si>
  <si>
    <t xml:space="preserve">02429980</t>
  </si>
  <si>
    <t xml:space="preserve">POLLARD MILL BRANCH AT PADEN, MS</t>
  </si>
  <si>
    <t xml:space="preserve">02093229</t>
  </si>
  <si>
    <t xml:space="preserve">HEWLETTS CR AT SR1102 NEAR WILMINGTON, NC</t>
  </si>
  <si>
    <t xml:space="preserve">0209096970</t>
  </si>
  <si>
    <t xml:space="preserve">MOCCASIN RUN NEAR PATETOWN, NC</t>
  </si>
  <si>
    <t xml:space="preserve">02191970</t>
  </si>
  <si>
    <t xml:space="preserve">LITTLE MACKS CREEK NEAR LEXINGTON, GA.</t>
  </si>
  <si>
    <t xml:space="preserve">02205000</t>
  </si>
  <si>
    <t xml:space="preserve">WILDCAT CREEK NEAR LAWRENCEVILLE, GA</t>
  </si>
  <si>
    <t xml:space="preserve">02152610</t>
  </si>
  <si>
    <t xml:space="preserve">SUGAR BRANCH NEAR BOILING SPRINGS, NC</t>
  </si>
  <si>
    <t xml:space="preserve">0208650112</t>
  </si>
  <si>
    <t xml:space="preserve">FLAT RIVER TRIB NR WILLARDVILLE, NC</t>
  </si>
  <si>
    <t xml:space="preserve">02117030</t>
  </si>
  <si>
    <t xml:space="preserve">HUMPY CREEK NEAR FORK, NC</t>
  </si>
  <si>
    <t xml:space="preserve">02206000</t>
  </si>
  <si>
    <t xml:space="preserve">SHETLEY CREEK NEAR NORCROSS, GA</t>
  </si>
  <si>
    <t xml:space="preserve">02264051</t>
  </si>
  <si>
    <t xml:space="preserve">BLACK LAKE OUTLET AT S-101A AT BUENA VISTA,FL</t>
  </si>
  <si>
    <t xml:space="preserve">02197339</t>
  </si>
  <si>
    <t xml:space="preserve">SITE NO. 5B AT SAVANNAH RIVER SITE, SC</t>
  </si>
  <si>
    <t xml:space="preserve">0209736050</t>
  </si>
  <si>
    <t xml:space="preserve">BATTLE BRANCH NR CHAPEL HILL, NC</t>
  </si>
  <si>
    <t xml:space="preserve">0213228795</t>
  </si>
  <si>
    <t xml:space="preserve">JORDAN CREEK NR SILVER HILL, NC</t>
  </si>
  <si>
    <t xml:space="preserve">02197338</t>
  </si>
  <si>
    <t xml:space="preserve">SITE NO. 5 AT SAVANNAH RIVER SITE, 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3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3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3!$G$2:$G$934</c:f>
              <c:numCache>
                <c:formatCode>General</c:formatCode>
                <c:ptCount val="933"/>
                <c:pt idx="0">
                  <c:v>32368.162</c:v>
                </c:pt>
                <c:pt idx="1">
                  <c:v>32694.748</c:v>
                </c:pt>
                <c:pt idx="2">
                  <c:v>30329.897</c:v>
                </c:pt>
                <c:pt idx="3">
                  <c:v>25359.111</c:v>
                </c:pt>
                <c:pt idx="4">
                  <c:v>26230.619</c:v>
                </c:pt>
                <c:pt idx="5">
                  <c:v>29731.753</c:v>
                </c:pt>
                <c:pt idx="6">
                  <c:v>22804.236</c:v>
                </c:pt>
                <c:pt idx="7">
                  <c:v>22655.985</c:v>
                </c:pt>
                <c:pt idx="8">
                  <c:v>21934.712</c:v>
                </c:pt>
                <c:pt idx="9">
                  <c:v>26229.732</c:v>
                </c:pt>
                <c:pt idx="10">
                  <c:v>23691.991</c:v>
                </c:pt>
                <c:pt idx="11">
                  <c:v>23889.517</c:v>
                </c:pt>
                <c:pt idx="12">
                  <c:v>2988.203</c:v>
                </c:pt>
                <c:pt idx="13">
                  <c:v>13500.754</c:v>
                </c:pt>
                <c:pt idx="14">
                  <c:v>11219.107</c:v>
                </c:pt>
                <c:pt idx="15">
                  <c:v>16200.145</c:v>
                </c:pt>
                <c:pt idx="16">
                  <c:v>10135.43</c:v>
                </c:pt>
                <c:pt idx="17">
                  <c:v>8179.358</c:v>
                </c:pt>
                <c:pt idx="18">
                  <c:v>10003.351</c:v>
                </c:pt>
                <c:pt idx="19">
                  <c:v>7962.703</c:v>
                </c:pt>
                <c:pt idx="20">
                  <c:v>9801.77</c:v>
                </c:pt>
                <c:pt idx="21">
                  <c:v>12268.789</c:v>
                </c:pt>
                <c:pt idx="22">
                  <c:v>13856.882</c:v>
                </c:pt>
                <c:pt idx="23">
                  <c:v>8161.217</c:v>
                </c:pt>
                <c:pt idx="24">
                  <c:v>11400.348</c:v>
                </c:pt>
                <c:pt idx="25">
                  <c:v>10493.13</c:v>
                </c:pt>
                <c:pt idx="26">
                  <c:v>8830.137</c:v>
                </c:pt>
                <c:pt idx="27">
                  <c:v>10543.788</c:v>
                </c:pt>
                <c:pt idx="28">
                  <c:v>6883.613</c:v>
                </c:pt>
                <c:pt idx="29">
                  <c:v>9022.29</c:v>
                </c:pt>
                <c:pt idx="30">
                  <c:v>7490.384</c:v>
                </c:pt>
                <c:pt idx="31">
                  <c:v>12573.332</c:v>
                </c:pt>
                <c:pt idx="32">
                  <c:v>8452.273</c:v>
                </c:pt>
                <c:pt idx="33">
                  <c:v>8613.35</c:v>
                </c:pt>
                <c:pt idx="34">
                  <c:v>8300.949</c:v>
                </c:pt>
                <c:pt idx="35">
                  <c:v>6212.439</c:v>
                </c:pt>
                <c:pt idx="36">
                  <c:v>11762.335</c:v>
                </c:pt>
                <c:pt idx="37">
                  <c:v>6697.411</c:v>
                </c:pt>
                <c:pt idx="38">
                  <c:v>11735.151</c:v>
                </c:pt>
                <c:pt idx="39">
                  <c:v>6335.654</c:v>
                </c:pt>
                <c:pt idx="40">
                  <c:v>8014.793</c:v>
                </c:pt>
                <c:pt idx="41">
                  <c:v>10018.142</c:v>
                </c:pt>
                <c:pt idx="42">
                  <c:v>4950.174</c:v>
                </c:pt>
                <c:pt idx="43">
                  <c:v>8693.339</c:v>
                </c:pt>
                <c:pt idx="44">
                  <c:v>9746.373</c:v>
                </c:pt>
                <c:pt idx="45">
                  <c:v>9526.625</c:v>
                </c:pt>
                <c:pt idx="46">
                  <c:v>9057.097</c:v>
                </c:pt>
                <c:pt idx="47">
                  <c:v>9111.871</c:v>
                </c:pt>
                <c:pt idx="48">
                  <c:v>6509.565</c:v>
                </c:pt>
                <c:pt idx="49">
                  <c:v>4892.412</c:v>
                </c:pt>
                <c:pt idx="50">
                  <c:v>6090.717</c:v>
                </c:pt>
                <c:pt idx="51">
                  <c:v>8160.825</c:v>
                </c:pt>
                <c:pt idx="52">
                  <c:v>5638.307</c:v>
                </c:pt>
                <c:pt idx="53">
                  <c:v>5453.523</c:v>
                </c:pt>
                <c:pt idx="54">
                  <c:v>4930.441</c:v>
                </c:pt>
                <c:pt idx="55">
                  <c:v>6107.665</c:v>
                </c:pt>
                <c:pt idx="56">
                  <c:v>4944.985</c:v>
                </c:pt>
                <c:pt idx="57">
                  <c:v>6154.656</c:v>
                </c:pt>
                <c:pt idx="58">
                  <c:v>8024.498</c:v>
                </c:pt>
                <c:pt idx="59">
                  <c:v>6377.503</c:v>
                </c:pt>
                <c:pt idx="60">
                  <c:v>6742.707</c:v>
                </c:pt>
                <c:pt idx="61">
                  <c:v>6453.33</c:v>
                </c:pt>
                <c:pt idx="62">
                  <c:v>6812.805</c:v>
                </c:pt>
                <c:pt idx="63">
                  <c:v>4830.247</c:v>
                </c:pt>
                <c:pt idx="64">
                  <c:v>7063.198</c:v>
                </c:pt>
                <c:pt idx="65">
                  <c:v>7499.599</c:v>
                </c:pt>
                <c:pt idx="66">
                  <c:v>7228.041</c:v>
                </c:pt>
                <c:pt idx="67">
                  <c:v>6599.473</c:v>
                </c:pt>
                <c:pt idx="68">
                  <c:v>4764.072</c:v>
                </c:pt>
                <c:pt idx="69">
                  <c:v>6575.683</c:v>
                </c:pt>
                <c:pt idx="70">
                  <c:v>4289.48</c:v>
                </c:pt>
                <c:pt idx="71">
                  <c:v>4374.584</c:v>
                </c:pt>
                <c:pt idx="72">
                  <c:v>6269.334</c:v>
                </c:pt>
                <c:pt idx="73">
                  <c:v>4071.241</c:v>
                </c:pt>
                <c:pt idx="74">
                  <c:v>5530.943</c:v>
                </c:pt>
                <c:pt idx="75">
                  <c:v>4376.749</c:v>
                </c:pt>
                <c:pt idx="76">
                  <c:v>5158.118</c:v>
                </c:pt>
                <c:pt idx="77">
                  <c:v>5461.383</c:v>
                </c:pt>
                <c:pt idx="78">
                  <c:v>5434.366</c:v>
                </c:pt>
                <c:pt idx="79">
                  <c:v>3384.712</c:v>
                </c:pt>
                <c:pt idx="80">
                  <c:v>4747.531</c:v>
                </c:pt>
                <c:pt idx="81">
                  <c:v>3355.066</c:v>
                </c:pt>
                <c:pt idx="82">
                  <c:v>4298.956</c:v>
                </c:pt>
                <c:pt idx="83">
                  <c:v>3056.967</c:v>
                </c:pt>
                <c:pt idx="84">
                  <c:v>4276.208</c:v>
                </c:pt>
                <c:pt idx="85">
                  <c:v>3037.513</c:v>
                </c:pt>
                <c:pt idx="86">
                  <c:v>3231.896</c:v>
                </c:pt>
                <c:pt idx="87">
                  <c:v>3468.942</c:v>
                </c:pt>
                <c:pt idx="88">
                  <c:v>5272.076</c:v>
                </c:pt>
                <c:pt idx="89">
                  <c:v>2220.662</c:v>
                </c:pt>
                <c:pt idx="90">
                  <c:v>3885.642</c:v>
                </c:pt>
                <c:pt idx="91">
                  <c:v>3073.356</c:v>
                </c:pt>
                <c:pt idx="92">
                  <c:v>1304.836</c:v>
                </c:pt>
                <c:pt idx="93">
                  <c:v>2887.711</c:v>
                </c:pt>
                <c:pt idx="94">
                  <c:v>2586.211</c:v>
                </c:pt>
                <c:pt idx="95">
                  <c:v>2866.039</c:v>
                </c:pt>
                <c:pt idx="96">
                  <c:v>2241.397</c:v>
                </c:pt>
                <c:pt idx="97">
                  <c:v>3911.292</c:v>
                </c:pt>
                <c:pt idx="98">
                  <c:v>1575.509</c:v>
                </c:pt>
                <c:pt idx="99">
                  <c:v>2294.066</c:v>
                </c:pt>
                <c:pt idx="100">
                  <c:v>2252.227</c:v>
                </c:pt>
                <c:pt idx="101">
                  <c:v>2748.843</c:v>
                </c:pt>
                <c:pt idx="102">
                  <c:v>3769.666</c:v>
                </c:pt>
                <c:pt idx="103">
                  <c:v>2811.537</c:v>
                </c:pt>
                <c:pt idx="104">
                  <c:v>3641.826</c:v>
                </c:pt>
                <c:pt idx="105">
                  <c:v>4034.163</c:v>
                </c:pt>
                <c:pt idx="106">
                  <c:v>3926.818</c:v>
                </c:pt>
                <c:pt idx="107">
                  <c:v>2591.264</c:v>
                </c:pt>
                <c:pt idx="108">
                  <c:v>2412.807</c:v>
                </c:pt>
                <c:pt idx="109">
                  <c:v>2512.458</c:v>
                </c:pt>
                <c:pt idx="110">
                  <c:v>2993.21</c:v>
                </c:pt>
                <c:pt idx="111">
                  <c:v>2708.062</c:v>
                </c:pt>
                <c:pt idx="112">
                  <c:v>4469.22</c:v>
                </c:pt>
                <c:pt idx="113">
                  <c:v>2254.522</c:v>
                </c:pt>
                <c:pt idx="114">
                  <c:v>3287.734</c:v>
                </c:pt>
                <c:pt idx="115">
                  <c:v>1720.202</c:v>
                </c:pt>
                <c:pt idx="116">
                  <c:v>3602.737</c:v>
                </c:pt>
                <c:pt idx="117">
                  <c:v>3444.358</c:v>
                </c:pt>
                <c:pt idx="118">
                  <c:v>3487.087</c:v>
                </c:pt>
                <c:pt idx="119">
                  <c:v>3217.693</c:v>
                </c:pt>
                <c:pt idx="120">
                  <c:v>2329.007</c:v>
                </c:pt>
                <c:pt idx="121">
                  <c:v>4067.485</c:v>
                </c:pt>
                <c:pt idx="122">
                  <c:v>1911.377</c:v>
                </c:pt>
                <c:pt idx="123">
                  <c:v>429.541</c:v>
                </c:pt>
                <c:pt idx="124">
                  <c:v>2457.946</c:v>
                </c:pt>
                <c:pt idx="125">
                  <c:v>3319.511</c:v>
                </c:pt>
                <c:pt idx="126">
                  <c:v>2291.489</c:v>
                </c:pt>
                <c:pt idx="127">
                  <c:v>1009.929</c:v>
                </c:pt>
                <c:pt idx="128">
                  <c:v>2964.277</c:v>
                </c:pt>
                <c:pt idx="129">
                  <c:v>1788.683</c:v>
                </c:pt>
                <c:pt idx="130">
                  <c:v>2815.818</c:v>
                </c:pt>
                <c:pt idx="131">
                  <c:v>2690.85</c:v>
                </c:pt>
                <c:pt idx="132">
                  <c:v>1991.379</c:v>
                </c:pt>
                <c:pt idx="133">
                  <c:v>1707.418</c:v>
                </c:pt>
                <c:pt idx="134">
                  <c:v>2454.182</c:v>
                </c:pt>
                <c:pt idx="135">
                  <c:v>1457.408</c:v>
                </c:pt>
                <c:pt idx="136">
                  <c:v>1596.398</c:v>
                </c:pt>
                <c:pt idx="137">
                  <c:v>2564.301</c:v>
                </c:pt>
                <c:pt idx="138">
                  <c:v>2574.859</c:v>
                </c:pt>
                <c:pt idx="139">
                  <c:v>2564.166</c:v>
                </c:pt>
                <c:pt idx="140">
                  <c:v>967.491</c:v>
                </c:pt>
                <c:pt idx="141">
                  <c:v>2802.334</c:v>
                </c:pt>
                <c:pt idx="142">
                  <c:v>2587.637</c:v>
                </c:pt>
                <c:pt idx="143">
                  <c:v>1299.972</c:v>
                </c:pt>
                <c:pt idx="144">
                  <c:v>2361.741</c:v>
                </c:pt>
                <c:pt idx="145">
                  <c:v>625.597</c:v>
                </c:pt>
                <c:pt idx="146">
                  <c:v>2448.979</c:v>
                </c:pt>
                <c:pt idx="147">
                  <c:v>1190.024</c:v>
                </c:pt>
                <c:pt idx="148">
                  <c:v>2237.146</c:v>
                </c:pt>
                <c:pt idx="149">
                  <c:v>2509.184</c:v>
                </c:pt>
                <c:pt idx="150">
                  <c:v>1448.911</c:v>
                </c:pt>
                <c:pt idx="151">
                  <c:v>1760.34</c:v>
                </c:pt>
                <c:pt idx="152">
                  <c:v>1365.618</c:v>
                </c:pt>
                <c:pt idx="153">
                  <c:v>1770.668</c:v>
                </c:pt>
                <c:pt idx="154">
                  <c:v>1060.608</c:v>
                </c:pt>
                <c:pt idx="155">
                  <c:v>2002.075</c:v>
                </c:pt>
                <c:pt idx="156">
                  <c:v>1361.672</c:v>
                </c:pt>
                <c:pt idx="157">
                  <c:v>1177.077</c:v>
                </c:pt>
                <c:pt idx="158">
                  <c:v>1076.995</c:v>
                </c:pt>
                <c:pt idx="159">
                  <c:v>1873.291</c:v>
                </c:pt>
                <c:pt idx="160">
                  <c:v>1624.678</c:v>
                </c:pt>
                <c:pt idx="161">
                  <c:v>1917.709</c:v>
                </c:pt>
                <c:pt idx="162">
                  <c:v>1015.625</c:v>
                </c:pt>
                <c:pt idx="163">
                  <c:v>1221.308</c:v>
                </c:pt>
                <c:pt idx="164">
                  <c:v>1301.421</c:v>
                </c:pt>
                <c:pt idx="165">
                  <c:v>973.018</c:v>
                </c:pt>
                <c:pt idx="166">
                  <c:v>2086.579</c:v>
                </c:pt>
                <c:pt idx="167">
                  <c:v>1318.69</c:v>
                </c:pt>
                <c:pt idx="168">
                  <c:v>2068.509</c:v>
                </c:pt>
                <c:pt idx="169">
                  <c:v>1951.063</c:v>
                </c:pt>
                <c:pt idx="170">
                  <c:v>1531.916</c:v>
                </c:pt>
                <c:pt idx="171">
                  <c:v>1998.769</c:v>
                </c:pt>
                <c:pt idx="172">
                  <c:v>1304.005</c:v>
                </c:pt>
                <c:pt idx="173">
                  <c:v>1066.035</c:v>
                </c:pt>
                <c:pt idx="174">
                  <c:v>1019.582</c:v>
                </c:pt>
                <c:pt idx="175">
                  <c:v>1707.738</c:v>
                </c:pt>
                <c:pt idx="176">
                  <c:v>2247.94</c:v>
                </c:pt>
                <c:pt idx="177">
                  <c:v>1299.925</c:v>
                </c:pt>
                <c:pt idx="178">
                  <c:v>1156.869</c:v>
                </c:pt>
                <c:pt idx="179">
                  <c:v>1044.387</c:v>
                </c:pt>
                <c:pt idx="180">
                  <c:v>125.806</c:v>
                </c:pt>
                <c:pt idx="181">
                  <c:v>1858.496</c:v>
                </c:pt>
                <c:pt idx="182">
                  <c:v>1260.252</c:v>
                </c:pt>
                <c:pt idx="183">
                  <c:v>992.036</c:v>
                </c:pt>
                <c:pt idx="184">
                  <c:v>1543.509</c:v>
                </c:pt>
                <c:pt idx="185">
                  <c:v>1513.15</c:v>
                </c:pt>
                <c:pt idx="186">
                  <c:v>1441.742</c:v>
                </c:pt>
                <c:pt idx="187">
                  <c:v>2028.525</c:v>
                </c:pt>
                <c:pt idx="188">
                  <c:v>1196.953</c:v>
                </c:pt>
                <c:pt idx="189">
                  <c:v>1992.01</c:v>
                </c:pt>
                <c:pt idx="190">
                  <c:v>1036.311</c:v>
                </c:pt>
                <c:pt idx="191">
                  <c:v>1589.779</c:v>
                </c:pt>
                <c:pt idx="192">
                  <c:v>1005.154</c:v>
                </c:pt>
                <c:pt idx="193">
                  <c:v>1532.948</c:v>
                </c:pt>
                <c:pt idx="194">
                  <c:v>377.953</c:v>
                </c:pt>
                <c:pt idx="195">
                  <c:v>682.732</c:v>
                </c:pt>
                <c:pt idx="196">
                  <c:v>1210.384</c:v>
                </c:pt>
                <c:pt idx="197">
                  <c:v>952.839</c:v>
                </c:pt>
                <c:pt idx="198">
                  <c:v>1274.594</c:v>
                </c:pt>
                <c:pt idx="199">
                  <c:v>1465.482</c:v>
                </c:pt>
                <c:pt idx="200">
                  <c:v>246.655</c:v>
                </c:pt>
                <c:pt idx="201">
                  <c:v>1475.889</c:v>
                </c:pt>
                <c:pt idx="202">
                  <c:v>1349.969</c:v>
                </c:pt>
                <c:pt idx="203">
                  <c:v>843.778</c:v>
                </c:pt>
                <c:pt idx="204">
                  <c:v>1490.041</c:v>
                </c:pt>
                <c:pt idx="205">
                  <c:v>630.604</c:v>
                </c:pt>
                <c:pt idx="206">
                  <c:v>427.11</c:v>
                </c:pt>
                <c:pt idx="207">
                  <c:v>1001.221</c:v>
                </c:pt>
                <c:pt idx="208">
                  <c:v>547.604</c:v>
                </c:pt>
                <c:pt idx="209">
                  <c:v>1437.349</c:v>
                </c:pt>
                <c:pt idx="210">
                  <c:v>1483.976</c:v>
                </c:pt>
                <c:pt idx="211">
                  <c:v>824.295</c:v>
                </c:pt>
                <c:pt idx="212">
                  <c:v>721.501</c:v>
                </c:pt>
                <c:pt idx="213">
                  <c:v>1074.669</c:v>
                </c:pt>
                <c:pt idx="214">
                  <c:v>1043.783</c:v>
                </c:pt>
                <c:pt idx="215">
                  <c:v>1395.43</c:v>
                </c:pt>
                <c:pt idx="216">
                  <c:v>1245.357</c:v>
                </c:pt>
                <c:pt idx="217">
                  <c:v>991.095</c:v>
                </c:pt>
                <c:pt idx="218">
                  <c:v>752.6</c:v>
                </c:pt>
                <c:pt idx="219">
                  <c:v>702.665</c:v>
                </c:pt>
                <c:pt idx="220">
                  <c:v>332.993</c:v>
                </c:pt>
                <c:pt idx="221">
                  <c:v>1097.838</c:v>
                </c:pt>
                <c:pt idx="222">
                  <c:v>791.508</c:v>
                </c:pt>
                <c:pt idx="223">
                  <c:v>755.498</c:v>
                </c:pt>
                <c:pt idx="224">
                  <c:v>1159.365</c:v>
                </c:pt>
                <c:pt idx="225">
                  <c:v>1033.78</c:v>
                </c:pt>
                <c:pt idx="226">
                  <c:v>713.007</c:v>
                </c:pt>
                <c:pt idx="227">
                  <c:v>1294.291</c:v>
                </c:pt>
                <c:pt idx="228">
                  <c:v>644.302</c:v>
                </c:pt>
                <c:pt idx="229">
                  <c:v>1199.426</c:v>
                </c:pt>
                <c:pt idx="230">
                  <c:v>952.638</c:v>
                </c:pt>
                <c:pt idx="231">
                  <c:v>769.252</c:v>
                </c:pt>
                <c:pt idx="232">
                  <c:v>719.937</c:v>
                </c:pt>
                <c:pt idx="233">
                  <c:v>801.844</c:v>
                </c:pt>
                <c:pt idx="234">
                  <c:v>772.792</c:v>
                </c:pt>
                <c:pt idx="235">
                  <c:v>515.698</c:v>
                </c:pt>
                <c:pt idx="236">
                  <c:v>445.334</c:v>
                </c:pt>
                <c:pt idx="237">
                  <c:v>233.015</c:v>
                </c:pt>
                <c:pt idx="238">
                  <c:v>620.381</c:v>
                </c:pt>
                <c:pt idx="239">
                  <c:v>502.749</c:v>
                </c:pt>
                <c:pt idx="240">
                  <c:v>797.222</c:v>
                </c:pt>
                <c:pt idx="241">
                  <c:v>1151.951</c:v>
                </c:pt>
                <c:pt idx="242">
                  <c:v>1015.154</c:v>
                </c:pt>
                <c:pt idx="243">
                  <c:v>763.937</c:v>
                </c:pt>
                <c:pt idx="244">
                  <c:v>992.718</c:v>
                </c:pt>
                <c:pt idx="245">
                  <c:v>629.595</c:v>
                </c:pt>
                <c:pt idx="246">
                  <c:v>1217.479</c:v>
                </c:pt>
                <c:pt idx="247">
                  <c:v>950.558</c:v>
                </c:pt>
                <c:pt idx="248">
                  <c:v>943.998</c:v>
                </c:pt>
                <c:pt idx="249">
                  <c:v>823.218</c:v>
                </c:pt>
                <c:pt idx="250">
                  <c:v>603.483</c:v>
                </c:pt>
                <c:pt idx="251">
                  <c:v>720.441</c:v>
                </c:pt>
                <c:pt idx="252">
                  <c:v>509.679</c:v>
                </c:pt>
                <c:pt idx="253">
                  <c:v>989.896</c:v>
                </c:pt>
                <c:pt idx="254">
                  <c:v>560.576</c:v>
                </c:pt>
                <c:pt idx="255">
                  <c:v>485.936</c:v>
                </c:pt>
                <c:pt idx="256">
                  <c:v>420.915</c:v>
                </c:pt>
                <c:pt idx="257">
                  <c:v>338.28</c:v>
                </c:pt>
                <c:pt idx="258">
                  <c:v>644.424</c:v>
                </c:pt>
                <c:pt idx="259">
                  <c:v>1159.162</c:v>
                </c:pt>
                <c:pt idx="260">
                  <c:v>1228.794</c:v>
                </c:pt>
                <c:pt idx="261">
                  <c:v>460.129</c:v>
                </c:pt>
                <c:pt idx="262">
                  <c:v>503.742</c:v>
                </c:pt>
                <c:pt idx="263">
                  <c:v>494.876</c:v>
                </c:pt>
                <c:pt idx="264">
                  <c:v>507.049</c:v>
                </c:pt>
                <c:pt idx="265">
                  <c:v>410.418</c:v>
                </c:pt>
                <c:pt idx="266">
                  <c:v>698.343</c:v>
                </c:pt>
                <c:pt idx="267">
                  <c:v>517.634</c:v>
                </c:pt>
                <c:pt idx="268">
                  <c:v>507.923</c:v>
                </c:pt>
                <c:pt idx="269">
                  <c:v>494.522</c:v>
                </c:pt>
                <c:pt idx="270">
                  <c:v>576.269</c:v>
                </c:pt>
                <c:pt idx="271">
                  <c:v>1133.838</c:v>
                </c:pt>
                <c:pt idx="272">
                  <c:v>519.044</c:v>
                </c:pt>
                <c:pt idx="273">
                  <c:v>923.314</c:v>
                </c:pt>
                <c:pt idx="274">
                  <c:v>856.673</c:v>
                </c:pt>
                <c:pt idx="275">
                  <c:v>788.835</c:v>
                </c:pt>
                <c:pt idx="276">
                  <c:v>790.38</c:v>
                </c:pt>
                <c:pt idx="277">
                  <c:v>824.284</c:v>
                </c:pt>
                <c:pt idx="278">
                  <c:v>422.319</c:v>
                </c:pt>
                <c:pt idx="279">
                  <c:v>659.035</c:v>
                </c:pt>
                <c:pt idx="280">
                  <c:v>610.078</c:v>
                </c:pt>
                <c:pt idx="281">
                  <c:v>708.622</c:v>
                </c:pt>
                <c:pt idx="282">
                  <c:v>746.525</c:v>
                </c:pt>
                <c:pt idx="283">
                  <c:v>887.601</c:v>
                </c:pt>
                <c:pt idx="284">
                  <c:v>492.255</c:v>
                </c:pt>
                <c:pt idx="285">
                  <c:v>727.412</c:v>
                </c:pt>
                <c:pt idx="286">
                  <c:v>198.401</c:v>
                </c:pt>
                <c:pt idx="287">
                  <c:v>250.561</c:v>
                </c:pt>
                <c:pt idx="288">
                  <c:v>1108.858</c:v>
                </c:pt>
                <c:pt idx="289">
                  <c:v>1110.167</c:v>
                </c:pt>
                <c:pt idx="290">
                  <c:v>464.163</c:v>
                </c:pt>
                <c:pt idx="291">
                  <c:v>750.651</c:v>
                </c:pt>
                <c:pt idx="292">
                  <c:v>563.07</c:v>
                </c:pt>
                <c:pt idx="293">
                  <c:v>495.41</c:v>
                </c:pt>
                <c:pt idx="294">
                  <c:v>575.541</c:v>
                </c:pt>
                <c:pt idx="295">
                  <c:v>671.568</c:v>
                </c:pt>
                <c:pt idx="296">
                  <c:v>550.686</c:v>
                </c:pt>
                <c:pt idx="297">
                  <c:v>558.474</c:v>
                </c:pt>
                <c:pt idx="298">
                  <c:v>609.915</c:v>
                </c:pt>
                <c:pt idx="299">
                  <c:v>866.204</c:v>
                </c:pt>
                <c:pt idx="300">
                  <c:v>583.878</c:v>
                </c:pt>
                <c:pt idx="301">
                  <c:v>473.969</c:v>
                </c:pt>
                <c:pt idx="302">
                  <c:v>175.647</c:v>
                </c:pt>
                <c:pt idx="303">
                  <c:v>409.771</c:v>
                </c:pt>
                <c:pt idx="304">
                  <c:v>701.246</c:v>
                </c:pt>
                <c:pt idx="305">
                  <c:v>583.688</c:v>
                </c:pt>
                <c:pt idx="306">
                  <c:v>782.99</c:v>
                </c:pt>
                <c:pt idx="307">
                  <c:v>374.113</c:v>
                </c:pt>
                <c:pt idx="308">
                  <c:v>518.669</c:v>
                </c:pt>
                <c:pt idx="309">
                  <c:v>373.435</c:v>
                </c:pt>
                <c:pt idx="310">
                  <c:v>776.333</c:v>
                </c:pt>
                <c:pt idx="311">
                  <c:v>400.995</c:v>
                </c:pt>
                <c:pt idx="312">
                  <c:v>182.825</c:v>
                </c:pt>
                <c:pt idx="313">
                  <c:v>224.361</c:v>
                </c:pt>
                <c:pt idx="314">
                  <c:v>677.075</c:v>
                </c:pt>
                <c:pt idx="315">
                  <c:v>473.141</c:v>
                </c:pt>
                <c:pt idx="316">
                  <c:v>311.694</c:v>
                </c:pt>
                <c:pt idx="317">
                  <c:v>642.286</c:v>
                </c:pt>
                <c:pt idx="318">
                  <c:v>414.781</c:v>
                </c:pt>
                <c:pt idx="319">
                  <c:v>258.93</c:v>
                </c:pt>
                <c:pt idx="320">
                  <c:v>346.322</c:v>
                </c:pt>
                <c:pt idx="321">
                  <c:v>524.158</c:v>
                </c:pt>
                <c:pt idx="322">
                  <c:v>501.396</c:v>
                </c:pt>
                <c:pt idx="323">
                  <c:v>628.133</c:v>
                </c:pt>
                <c:pt idx="324">
                  <c:v>458.269</c:v>
                </c:pt>
                <c:pt idx="325">
                  <c:v>682.502</c:v>
                </c:pt>
                <c:pt idx="326">
                  <c:v>377.521</c:v>
                </c:pt>
                <c:pt idx="327">
                  <c:v>631.028</c:v>
                </c:pt>
                <c:pt idx="328">
                  <c:v>465.435</c:v>
                </c:pt>
                <c:pt idx="329">
                  <c:v>311.115</c:v>
                </c:pt>
                <c:pt idx="330">
                  <c:v>377.256</c:v>
                </c:pt>
                <c:pt idx="331">
                  <c:v>357.45</c:v>
                </c:pt>
                <c:pt idx="332">
                  <c:v>458.401</c:v>
                </c:pt>
                <c:pt idx="333">
                  <c:v>512.348</c:v>
                </c:pt>
                <c:pt idx="334">
                  <c:v>323.523</c:v>
                </c:pt>
                <c:pt idx="335">
                  <c:v>519.404</c:v>
                </c:pt>
                <c:pt idx="336">
                  <c:v>434.534</c:v>
                </c:pt>
                <c:pt idx="337">
                  <c:v>339.199</c:v>
                </c:pt>
                <c:pt idx="338">
                  <c:v>641.396</c:v>
                </c:pt>
                <c:pt idx="339">
                  <c:v>336.817</c:v>
                </c:pt>
                <c:pt idx="340">
                  <c:v>422.016</c:v>
                </c:pt>
                <c:pt idx="341">
                  <c:v>433.677</c:v>
                </c:pt>
                <c:pt idx="342">
                  <c:v>262.157</c:v>
                </c:pt>
                <c:pt idx="343">
                  <c:v>667.107</c:v>
                </c:pt>
                <c:pt idx="344">
                  <c:v>430.198</c:v>
                </c:pt>
                <c:pt idx="345">
                  <c:v>487.724</c:v>
                </c:pt>
                <c:pt idx="346">
                  <c:v>335.878</c:v>
                </c:pt>
                <c:pt idx="347">
                  <c:v>313.001</c:v>
                </c:pt>
                <c:pt idx="348">
                  <c:v>796.255</c:v>
                </c:pt>
                <c:pt idx="349">
                  <c:v>254.264</c:v>
                </c:pt>
                <c:pt idx="350">
                  <c:v>305.749</c:v>
                </c:pt>
                <c:pt idx="351">
                  <c:v>503.45</c:v>
                </c:pt>
                <c:pt idx="352">
                  <c:v>628.422</c:v>
                </c:pt>
                <c:pt idx="353">
                  <c:v>210.217</c:v>
                </c:pt>
                <c:pt idx="354">
                  <c:v>435.389</c:v>
                </c:pt>
                <c:pt idx="355">
                  <c:v>340.894</c:v>
                </c:pt>
                <c:pt idx="356">
                  <c:v>393.877</c:v>
                </c:pt>
                <c:pt idx="357">
                  <c:v>449.212</c:v>
                </c:pt>
                <c:pt idx="358">
                  <c:v>527.005</c:v>
                </c:pt>
                <c:pt idx="359">
                  <c:v>626.289</c:v>
                </c:pt>
                <c:pt idx="360">
                  <c:v>311.171</c:v>
                </c:pt>
                <c:pt idx="361">
                  <c:v>256.511</c:v>
                </c:pt>
                <c:pt idx="362">
                  <c:v>385.426</c:v>
                </c:pt>
                <c:pt idx="363">
                  <c:v>319.997</c:v>
                </c:pt>
                <c:pt idx="364">
                  <c:v>363.197</c:v>
                </c:pt>
                <c:pt idx="365">
                  <c:v>260.592</c:v>
                </c:pt>
                <c:pt idx="366">
                  <c:v>278.669</c:v>
                </c:pt>
                <c:pt idx="367">
                  <c:v>277.891</c:v>
                </c:pt>
                <c:pt idx="368">
                  <c:v>424.592</c:v>
                </c:pt>
                <c:pt idx="369">
                  <c:v>141.021</c:v>
                </c:pt>
                <c:pt idx="370">
                  <c:v>404.231</c:v>
                </c:pt>
                <c:pt idx="371">
                  <c:v>526.713</c:v>
                </c:pt>
                <c:pt idx="372">
                  <c:v>341.958</c:v>
                </c:pt>
                <c:pt idx="373">
                  <c:v>242.945</c:v>
                </c:pt>
                <c:pt idx="374">
                  <c:v>303.217</c:v>
                </c:pt>
                <c:pt idx="375">
                  <c:v>402.091</c:v>
                </c:pt>
                <c:pt idx="376">
                  <c:v>229.678</c:v>
                </c:pt>
                <c:pt idx="377">
                  <c:v>372.591</c:v>
                </c:pt>
                <c:pt idx="378">
                  <c:v>333.048</c:v>
                </c:pt>
                <c:pt idx="379">
                  <c:v>357.734</c:v>
                </c:pt>
                <c:pt idx="380">
                  <c:v>241.926</c:v>
                </c:pt>
                <c:pt idx="381">
                  <c:v>355.407</c:v>
                </c:pt>
                <c:pt idx="382">
                  <c:v>367.42</c:v>
                </c:pt>
                <c:pt idx="383">
                  <c:v>476.501</c:v>
                </c:pt>
                <c:pt idx="384">
                  <c:v>478.327</c:v>
                </c:pt>
                <c:pt idx="385">
                  <c:v>397.953</c:v>
                </c:pt>
                <c:pt idx="386">
                  <c:v>380.261</c:v>
                </c:pt>
                <c:pt idx="387">
                  <c:v>212.385</c:v>
                </c:pt>
                <c:pt idx="388">
                  <c:v>284.301</c:v>
                </c:pt>
                <c:pt idx="389">
                  <c:v>430.388</c:v>
                </c:pt>
                <c:pt idx="390">
                  <c:v>336.789</c:v>
                </c:pt>
                <c:pt idx="391">
                  <c:v>294.497</c:v>
                </c:pt>
                <c:pt idx="392">
                  <c:v>279.38</c:v>
                </c:pt>
                <c:pt idx="393">
                  <c:v>345.797</c:v>
                </c:pt>
                <c:pt idx="394">
                  <c:v>292.265</c:v>
                </c:pt>
                <c:pt idx="395">
                  <c:v>556.015</c:v>
                </c:pt>
                <c:pt idx="396">
                  <c:v>232.519</c:v>
                </c:pt>
                <c:pt idx="397">
                  <c:v>296.339</c:v>
                </c:pt>
                <c:pt idx="398">
                  <c:v>353.01</c:v>
                </c:pt>
                <c:pt idx="399">
                  <c:v>507.374</c:v>
                </c:pt>
                <c:pt idx="400">
                  <c:v>383.813</c:v>
                </c:pt>
                <c:pt idx="401">
                  <c:v>207.354</c:v>
                </c:pt>
                <c:pt idx="402">
                  <c:v>411.438</c:v>
                </c:pt>
                <c:pt idx="403">
                  <c:v>174.763</c:v>
                </c:pt>
                <c:pt idx="404">
                  <c:v>254.269</c:v>
                </c:pt>
                <c:pt idx="405">
                  <c:v>309.222</c:v>
                </c:pt>
                <c:pt idx="406">
                  <c:v>334.497</c:v>
                </c:pt>
                <c:pt idx="407">
                  <c:v>191.578</c:v>
                </c:pt>
                <c:pt idx="408">
                  <c:v>224.972</c:v>
                </c:pt>
                <c:pt idx="409">
                  <c:v>258.174</c:v>
                </c:pt>
                <c:pt idx="410">
                  <c:v>344.519</c:v>
                </c:pt>
                <c:pt idx="411">
                  <c:v>229.208</c:v>
                </c:pt>
                <c:pt idx="412">
                  <c:v>379.772</c:v>
                </c:pt>
                <c:pt idx="413">
                  <c:v>30.158</c:v>
                </c:pt>
                <c:pt idx="414">
                  <c:v>244.47</c:v>
                </c:pt>
                <c:pt idx="415">
                  <c:v>310.223</c:v>
                </c:pt>
                <c:pt idx="416">
                  <c:v>312.162</c:v>
                </c:pt>
                <c:pt idx="417">
                  <c:v>89.086</c:v>
                </c:pt>
                <c:pt idx="418">
                  <c:v>194.821</c:v>
                </c:pt>
                <c:pt idx="419">
                  <c:v>210.413</c:v>
                </c:pt>
                <c:pt idx="420">
                  <c:v>279.893</c:v>
                </c:pt>
                <c:pt idx="421">
                  <c:v>330.448</c:v>
                </c:pt>
                <c:pt idx="422">
                  <c:v>247.781</c:v>
                </c:pt>
                <c:pt idx="423">
                  <c:v>183.708</c:v>
                </c:pt>
                <c:pt idx="424">
                  <c:v>223.119</c:v>
                </c:pt>
                <c:pt idx="425">
                  <c:v>347.377</c:v>
                </c:pt>
                <c:pt idx="426">
                  <c:v>235.453</c:v>
                </c:pt>
                <c:pt idx="427">
                  <c:v>174.98</c:v>
                </c:pt>
                <c:pt idx="428">
                  <c:v>306.863</c:v>
                </c:pt>
                <c:pt idx="429">
                  <c:v>172.424</c:v>
                </c:pt>
                <c:pt idx="430">
                  <c:v>345.527</c:v>
                </c:pt>
                <c:pt idx="431">
                  <c:v>295.138</c:v>
                </c:pt>
                <c:pt idx="432">
                  <c:v>277.492</c:v>
                </c:pt>
                <c:pt idx="433">
                  <c:v>482.344</c:v>
                </c:pt>
                <c:pt idx="434">
                  <c:v>138.502</c:v>
                </c:pt>
                <c:pt idx="435">
                  <c:v>242.984</c:v>
                </c:pt>
                <c:pt idx="436">
                  <c:v>209.973</c:v>
                </c:pt>
                <c:pt idx="437">
                  <c:v>184.06</c:v>
                </c:pt>
                <c:pt idx="438">
                  <c:v>331.451</c:v>
                </c:pt>
                <c:pt idx="439">
                  <c:v>352.149</c:v>
                </c:pt>
                <c:pt idx="440">
                  <c:v>472.451</c:v>
                </c:pt>
                <c:pt idx="441">
                  <c:v>168.497</c:v>
                </c:pt>
                <c:pt idx="442">
                  <c:v>187.674</c:v>
                </c:pt>
                <c:pt idx="443">
                  <c:v>301.897</c:v>
                </c:pt>
                <c:pt idx="444">
                  <c:v>156.868</c:v>
                </c:pt>
                <c:pt idx="445">
                  <c:v>288.85</c:v>
                </c:pt>
                <c:pt idx="446">
                  <c:v>180.976</c:v>
                </c:pt>
                <c:pt idx="447">
                  <c:v>261.858</c:v>
                </c:pt>
                <c:pt idx="448">
                  <c:v>239.221</c:v>
                </c:pt>
                <c:pt idx="449">
                  <c:v>233.642</c:v>
                </c:pt>
                <c:pt idx="450">
                  <c:v>232.61</c:v>
                </c:pt>
                <c:pt idx="451">
                  <c:v>241.547</c:v>
                </c:pt>
                <c:pt idx="452">
                  <c:v>72.837</c:v>
                </c:pt>
                <c:pt idx="453">
                  <c:v>211.666</c:v>
                </c:pt>
                <c:pt idx="454">
                  <c:v>251.481</c:v>
                </c:pt>
                <c:pt idx="455">
                  <c:v>302.046</c:v>
                </c:pt>
                <c:pt idx="456">
                  <c:v>227.265</c:v>
                </c:pt>
                <c:pt idx="457">
                  <c:v>200.648</c:v>
                </c:pt>
                <c:pt idx="458">
                  <c:v>303.525</c:v>
                </c:pt>
                <c:pt idx="459">
                  <c:v>185.297</c:v>
                </c:pt>
                <c:pt idx="460">
                  <c:v>322.326</c:v>
                </c:pt>
                <c:pt idx="461">
                  <c:v>135.563</c:v>
                </c:pt>
                <c:pt idx="462">
                  <c:v>166.155</c:v>
                </c:pt>
                <c:pt idx="463">
                  <c:v>66.974</c:v>
                </c:pt>
                <c:pt idx="464">
                  <c:v>190.031</c:v>
                </c:pt>
                <c:pt idx="465">
                  <c:v>169.5</c:v>
                </c:pt>
                <c:pt idx="466">
                  <c:v>230.596</c:v>
                </c:pt>
                <c:pt idx="467">
                  <c:v>282.232</c:v>
                </c:pt>
                <c:pt idx="468">
                  <c:v>58.432</c:v>
                </c:pt>
                <c:pt idx="469">
                  <c:v>185.863</c:v>
                </c:pt>
                <c:pt idx="470">
                  <c:v>377.955</c:v>
                </c:pt>
                <c:pt idx="471">
                  <c:v>235.508</c:v>
                </c:pt>
                <c:pt idx="472">
                  <c:v>155.31</c:v>
                </c:pt>
                <c:pt idx="473">
                  <c:v>218.521</c:v>
                </c:pt>
                <c:pt idx="474">
                  <c:v>347.607</c:v>
                </c:pt>
                <c:pt idx="475">
                  <c:v>242.606</c:v>
                </c:pt>
                <c:pt idx="476">
                  <c:v>153.886</c:v>
                </c:pt>
                <c:pt idx="477">
                  <c:v>151.626</c:v>
                </c:pt>
                <c:pt idx="478">
                  <c:v>190.281</c:v>
                </c:pt>
                <c:pt idx="479">
                  <c:v>158.074</c:v>
                </c:pt>
                <c:pt idx="480">
                  <c:v>199.012</c:v>
                </c:pt>
                <c:pt idx="481">
                  <c:v>168.624</c:v>
                </c:pt>
                <c:pt idx="482">
                  <c:v>229.665</c:v>
                </c:pt>
                <c:pt idx="483">
                  <c:v>151.297</c:v>
                </c:pt>
                <c:pt idx="484">
                  <c:v>94.773</c:v>
                </c:pt>
                <c:pt idx="485">
                  <c:v>233.34</c:v>
                </c:pt>
                <c:pt idx="486">
                  <c:v>160.963</c:v>
                </c:pt>
                <c:pt idx="487">
                  <c:v>187.223</c:v>
                </c:pt>
                <c:pt idx="488">
                  <c:v>97.014</c:v>
                </c:pt>
                <c:pt idx="489">
                  <c:v>145.108</c:v>
                </c:pt>
                <c:pt idx="490">
                  <c:v>205.891</c:v>
                </c:pt>
                <c:pt idx="491">
                  <c:v>359.539</c:v>
                </c:pt>
                <c:pt idx="492">
                  <c:v>202.219</c:v>
                </c:pt>
                <c:pt idx="493">
                  <c:v>359.697</c:v>
                </c:pt>
                <c:pt idx="494">
                  <c:v>240.647</c:v>
                </c:pt>
                <c:pt idx="495">
                  <c:v>405.073</c:v>
                </c:pt>
                <c:pt idx="496">
                  <c:v>173.369</c:v>
                </c:pt>
                <c:pt idx="497">
                  <c:v>144.636</c:v>
                </c:pt>
                <c:pt idx="498">
                  <c:v>322.049</c:v>
                </c:pt>
                <c:pt idx="499">
                  <c:v>187.057</c:v>
                </c:pt>
                <c:pt idx="500">
                  <c:v>195.135</c:v>
                </c:pt>
                <c:pt idx="501">
                  <c:v>198.152</c:v>
                </c:pt>
                <c:pt idx="502">
                  <c:v>78.295</c:v>
                </c:pt>
                <c:pt idx="503">
                  <c:v>172.801</c:v>
                </c:pt>
                <c:pt idx="504">
                  <c:v>268.236</c:v>
                </c:pt>
                <c:pt idx="505">
                  <c:v>130.899</c:v>
                </c:pt>
                <c:pt idx="506">
                  <c:v>226.662</c:v>
                </c:pt>
                <c:pt idx="507">
                  <c:v>111.91</c:v>
                </c:pt>
                <c:pt idx="508">
                  <c:v>143.79</c:v>
                </c:pt>
                <c:pt idx="509">
                  <c:v>144.862</c:v>
                </c:pt>
                <c:pt idx="510">
                  <c:v>63.75</c:v>
                </c:pt>
                <c:pt idx="511">
                  <c:v>108.133</c:v>
                </c:pt>
                <c:pt idx="512">
                  <c:v>153.338</c:v>
                </c:pt>
                <c:pt idx="513">
                  <c:v>288.868</c:v>
                </c:pt>
                <c:pt idx="514">
                  <c:v>197.156</c:v>
                </c:pt>
                <c:pt idx="515">
                  <c:v>207.038</c:v>
                </c:pt>
                <c:pt idx="516">
                  <c:v>148.42</c:v>
                </c:pt>
                <c:pt idx="517">
                  <c:v>107.977</c:v>
                </c:pt>
                <c:pt idx="518">
                  <c:v>100.95</c:v>
                </c:pt>
                <c:pt idx="519">
                  <c:v>245.744</c:v>
                </c:pt>
                <c:pt idx="520">
                  <c:v>204.791</c:v>
                </c:pt>
                <c:pt idx="521">
                  <c:v>176.911</c:v>
                </c:pt>
                <c:pt idx="522">
                  <c:v>191.224</c:v>
                </c:pt>
                <c:pt idx="523">
                  <c:v>185.329</c:v>
                </c:pt>
                <c:pt idx="524">
                  <c:v>181.029</c:v>
                </c:pt>
                <c:pt idx="525">
                  <c:v>144.992</c:v>
                </c:pt>
                <c:pt idx="526">
                  <c:v>216.394</c:v>
                </c:pt>
                <c:pt idx="527">
                  <c:v>235.86</c:v>
                </c:pt>
                <c:pt idx="528">
                  <c:v>59.848</c:v>
                </c:pt>
                <c:pt idx="529">
                  <c:v>193.179</c:v>
                </c:pt>
                <c:pt idx="530">
                  <c:v>129.054</c:v>
                </c:pt>
                <c:pt idx="531">
                  <c:v>275.233</c:v>
                </c:pt>
                <c:pt idx="532">
                  <c:v>262.642</c:v>
                </c:pt>
                <c:pt idx="533">
                  <c:v>159.358</c:v>
                </c:pt>
                <c:pt idx="534">
                  <c:v>103.715</c:v>
                </c:pt>
                <c:pt idx="535">
                  <c:v>233.167</c:v>
                </c:pt>
                <c:pt idx="536">
                  <c:v>259.584</c:v>
                </c:pt>
                <c:pt idx="537">
                  <c:v>221.761</c:v>
                </c:pt>
                <c:pt idx="538">
                  <c:v>537.233</c:v>
                </c:pt>
                <c:pt idx="539">
                  <c:v>158.643</c:v>
                </c:pt>
                <c:pt idx="540">
                  <c:v>113.697</c:v>
                </c:pt>
                <c:pt idx="541">
                  <c:v>128.383</c:v>
                </c:pt>
                <c:pt idx="542">
                  <c:v>57.76</c:v>
                </c:pt>
                <c:pt idx="543">
                  <c:v>185.776</c:v>
                </c:pt>
                <c:pt idx="544">
                  <c:v>177.505</c:v>
                </c:pt>
                <c:pt idx="545">
                  <c:v>104.875</c:v>
                </c:pt>
                <c:pt idx="546">
                  <c:v>70.9</c:v>
                </c:pt>
                <c:pt idx="547">
                  <c:v>203.452</c:v>
                </c:pt>
                <c:pt idx="548">
                  <c:v>162.988</c:v>
                </c:pt>
                <c:pt idx="549">
                  <c:v>133.486</c:v>
                </c:pt>
                <c:pt idx="550">
                  <c:v>185.95</c:v>
                </c:pt>
                <c:pt idx="551">
                  <c:v>113.652</c:v>
                </c:pt>
                <c:pt idx="552">
                  <c:v>121.353</c:v>
                </c:pt>
                <c:pt idx="553">
                  <c:v>160.237</c:v>
                </c:pt>
                <c:pt idx="554">
                  <c:v>106.971</c:v>
                </c:pt>
                <c:pt idx="555">
                  <c:v>130.787</c:v>
                </c:pt>
                <c:pt idx="556">
                  <c:v>109.727</c:v>
                </c:pt>
                <c:pt idx="557">
                  <c:v>141.959</c:v>
                </c:pt>
                <c:pt idx="558">
                  <c:v>121.097</c:v>
                </c:pt>
                <c:pt idx="559">
                  <c:v>109.315</c:v>
                </c:pt>
                <c:pt idx="560">
                  <c:v>112.224</c:v>
                </c:pt>
                <c:pt idx="561">
                  <c:v>80.142</c:v>
                </c:pt>
                <c:pt idx="562">
                  <c:v>89.791</c:v>
                </c:pt>
                <c:pt idx="563">
                  <c:v>99.762</c:v>
                </c:pt>
                <c:pt idx="564">
                  <c:v>72.953</c:v>
                </c:pt>
                <c:pt idx="565">
                  <c:v>162.533</c:v>
                </c:pt>
                <c:pt idx="566">
                  <c:v>153.581</c:v>
                </c:pt>
                <c:pt idx="567">
                  <c:v>128.567</c:v>
                </c:pt>
                <c:pt idx="568">
                  <c:v>113.947</c:v>
                </c:pt>
                <c:pt idx="569">
                  <c:v>86.014</c:v>
                </c:pt>
                <c:pt idx="570">
                  <c:v>145.419</c:v>
                </c:pt>
                <c:pt idx="571">
                  <c:v>268.843</c:v>
                </c:pt>
                <c:pt idx="572">
                  <c:v>111.786</c:v>
                </c:pt>
                <c:pt idx="573">
                  <c:v>159.765</c:v>
                </c:pt>
                <c:pt idx="574">
                  <c:v>139.738</c:v>
                </c:pt>
                <c:pt idx="575">
                  <c:v>209.618</c:v>
                </c:pt>
                <c:pt idx="576">
                  <c:v>113.226</c:v>
                </c:pt>
                <c:pt idx="577">
                  <c:v>195.505</c:v>
                </c:pt>
                <c:pt idx="578">
                  <c:v>171.791</c:v>
                </c:pt>
                <c:pt idx="579">
                  <c:v>111.137</c:v>
                </c:pt>
                <c:pt idx="580">
                  <c:v>132.875</c:v>
                </c:pt>
                <c:pt idx="581">
                  <c:v>125.612</c:v>
                </c:pt>
                <c:pt idx="582">
                  <c:v>99.892</c:v>
                </c:pt>
                <c:pt idx="583">
                  <c:v>107.347</c:v>
                </c:pt>
                <c:pt idx="584">
                  <c:v>135.274</c:v>
                </c:pt>
                <c:pt idx="585">
                  <c:v>167.795</c:v>
                </c:pt>
                <c:pt idx="586">
                  <c:v>151.882</c:v>
                </c:pt>
                <c:pt idx="587">
                  <c:v>197.113</c:v>
                </c:pt>
                <c:pt idx="588">
                  <c:v>97.059</c:v>
                </c:pt>
                <c:pt idx="589">
                  <c:v>99.27</c:v>
                </c:pt>
                <c:pt idx="590">
                  <c:v>131.23</c:v>
                </c:pt>
                <c:pt idx="591">
                  <c:v>182.878</c:v>
                </c:pt>
                <c:pt idx="592">
                  <c:v>131.572</c:v>
                </c:pt>
                <c:pt idx="593">
                  <c:v>52.324</c:v>
                </c:pt>
                <c:pt idx="594">
                  <c:v>114.231</c:v>
                </c:pt>
                <c:pt idx="595">
                  <c:v>164.005</c:v>
                </c:pt>
                <c:pt idx="596">
                  <c:v>114.137</c:v>
                </c:pt>
                <c:pt idx="597">
                  <c:v>119.733</c:v>
                </c:pt>
                <c:pt idx="598">
                  <c:v>80.934</c:v>
                </c:pt>
                <c:pt idx="599">
                  <c:v>113.673</c:v>
                </c:pt>
                <c:pt idx="600">
                  <c:v>130.774</c:v>
                </c:pt>
                <c:pt idx="601">
                  <c:v>177.179</c:v>
                </c:pt>
                <c:pt idx="602">
                  <c:v>171.599</c:v>
                </c:pt>
                <c:pt idx="603">
                  <c:v>166.5</c:v>
                </c:pt>
                <c:pt idx="604">
                  <c:v>101.473</c:v>
                </c:pt>
                <c:pt idx="605">
                  <c:v>80.693</c:v>
                </c:pt>
                <c:pt idx="606">
                  <c:v>141.034</c:v>
                </c:pt>
                <c:pt idx="607">
                  <c:v>218.807</c:v>
                </c:pt>
                <c:pt idx="608">
                  <c:v>146.508</c:v>
                </c:pt>
                <c:pt idx="609">
                  <c:v>213.17</c:v>
                </c:pt>
                <c:pt idx="610">
                  <c:v>90.164</c:v>
                </c:pt>
                <c:pt idx="611">
                  <c:v>111.222</c:v>
                </c:pt>
                <c:pt idx="612">
                  <c:v>102.833</c:v>
                </c:pt>
                <c:pt idx="613">
                  <c:v>143.016</c:v>
                </c:pt>
                <c:pt idx="614">
                  <c:v>134.672</c:v>
                </c:pt>
                <c:pt idx="615">
                  <c:v>134.025</c:v>
                </c:pt>
                <c:pt idx="616">
                  <c:v>43.195</c:v>
                </c:pt>
                <c:pt idx="617">
                  <c:v>43.85</c:v>
                </c:pt>
                <c:pt idx="618">
                  <c:v>126.308</c:v>
                </c:pt>
                <c:pt idx="619">
                  <c:v>155.451</c:v>
                </c:pt>
                <c:pt idx="620">
                  <c:v>218.124</c:v>
                </c:pt>
                <c:pt idx="621">
                  <c:v>59.966</c:v>
                </c:pt>
                <c:pt idx="622">
                  <c:v>196.393</c:v>
                </c:pt>
                <c:pt idx="623">
                  <c:v>91.959</c:v>
                </c:pt>
                <c:pt idx="624">
                  <c:v>92.841</c:v>
                </c:pt>
                <c:pt idx="625">
                  <c:v>132.116</c:v>
                </c:pt>
                <c:pt idx="626">
                  <c:v>158.391</c:v>
                </c:pt>
                <c:pt idx="627">
                  <c:v>134.056</c:v>
                </c:pt>
                <c:pt idx="628">
                  <c:v>83.233</c:v>
                </c:pt>
                <c:pt idx="629">
                  <c:v>73.005</c:v>
                </c:pt>
                <c:pt idx="630">
                  <c:v>133.96</c:v>
                </c:pt>
                <c:pt idx="631">
                  <c:v>126.671</c:v>
                </c:pt>
                <c:pt idx="632">
                  <c:v>72.748</c:v>
                </c:pt>
                <c:pt idx="633">
                  <c:v>77.727</c:v>
                </c:pt>
                <c:pt idx="634">
                  <c:v>77.471</c:v>
                </c:pt>
                <c:pt idx="635">
                  <c:v>52.5</c:v>
                </c:pt>
                <c:pt idx="636">
                  <c:v>72.685</c:v>
                </c:pt>
                <c:pt idx="637">
                  <c:v>60.662</c:v>
                </c:pt>
                <c:pt idx="638">
                  <c:v>87.515</c:v>
                </c:pt>
                <c:pt idx="639">
                  <c:v>101.388</c:v>
                </c:pt>
                <c:pt idx="640">
                  <c:v>160.213</c:v>
                </c:pt>
                <c:pt idx="641">
                  <c:v>71.542</c:v>
                </c:pt>
                <c:pt idx="642">
                  <c:v>65.039</c:v>
                </c:pt>
                <c:pt idx="643">
                  <c:v>141.865</c:v>
                </c:pt>
                <c:pt idx="644">
                  <c:v>61.046</c:v>
                </c:pt>
                <c:pt idx="645">
                  <c:v>93.619</c:v>
                </c:pt>
                <c:pt idx="646">
                  <c:v>111.879</c:v>
                </c:pt>
                <c:pt idx="647">
                  <c:v>173.806</c:v>
                </c:pt>
                <c:pt idx="648">
                  <c:v>87.087</c:v>
                </c:pt>
                <c:pt idx="649">
                  <c:v>104.62</c:v>
                </c:pt>
                <c:pt idx="650">
                  <c:v>95.865</c:v>
                </c:pt>
                <c:pt idx="651">
                  <c:v>87.699</c:v>
                </c:pt>
                <c:pt idx="652">
                  <c:v>102.626</c:v>
                </c:pt>
                <c:pt idx="653">
                  <c:v>39.144</c:v>
                </c:pt>
                <c:pt idx="654">
                  <c:v>108.354</c:v>
                </c:pt>
                <c:pt idx="655">
                  <c:v>88.259</c:v>
                </c:pt>
                <c:pt idx="656">
                  <c:v>149.467</c:v>
                </c:pt>
                <c:pt idx="657">
                  <c:v>62.08</c:v>
                </c:pt>
                <c:pt idx="658">
                  <c:v>70.955</c:v>
                </c:pt>
                <c:pt idx="659">
                  <c:v>172.287</c:v>
                </c:pt>
                <c:pt idx="660">
                  <c:v>73.753</c:v>
                </c:pt>
                <c:pt idx="661">
                  <c:v>66.929</c:v>
                </c:pt>
                <c:pt idx="662">
                  <c:v>64.232</c:v>
                </c:pt>
                <c:pt idx="663">
                  <c:v>121.31</c:v>
                </c:pt>
                <c:pt idx="664">
                  <c:v>72.55</c:v>
                </c:pt>
                <c:pt idx="665">
                  <c:v>61.901</c:v>
                </c:pt>
                <c:pt idx="666">
                  <c:v>59.138</c:v>
                </c:pt>
                <c:pt idx="667">
                  <c:v>66.998</c:v>
                </c:pt>
                <c:pt idx="668">
                  <c:v>82.856</c:v>
                </c:pt>
                <c:pt idx="669">
                  <c:v>110.848</c:v>
                </c:pt>
                <c:pt idx="670">
                  <c:v>88.978</c:v>
                </c:pt>
                <c:pt idx="671">
                  <c:v>54.623</c:v>
                </c:pt>
                <c:pt idx="672">
                  <c:v>76.204</c:v>
                </c:pt>
                <c:pt idx="673">
                  <c:v>87.367</c:v>
                </c:pt>
                <c:pt idx="674">
                  <c:v>46.353</c:v>
                </c:pt>
                <c:pt idx="675">
                  <c:v>67.368</c:v>
                </c:pt>
                <c:pt idx="676">
                  <c:v>36.315</c:v>
                </c:pt>
                <c:pt idx="677">
                  <c:v>84.566</c:v>
                </c:pt>
                <c:pt idx="678">
                  <c:v>48.828</c:v>
                </c:pt>
                <c:pt idx="679">
                  <c:v>74.641</c:v>
                </c:pt>
                <c:pt idx="680">
                  <c:v>97.952</c:v>
                </c:pt>
                <c:pt idx="681">
                  <c:v>77.273</c:v>
                </c:pt>
                <c:pt idx="682">
                  <c:v>75.392</c:v>
                </c:pt>
                <c:pt idx="683">
                  <c:v>92.696</c:v>
                </c:pt>
                <c:pt idx="684">
                  <c:v>74.48</c:v>
                </c:pt>
                <c:pt idx="685">
                  <c:v>87.645</c:v>
                </c:pt>
                <c:pt idx="686">
                  <c:v>58.209</c:v>
                </c:pt>
                <c:pt idx="687">
                  <c:v>61.253</c:v>
                </c:pt>
                <c:pt idx="688">
                  <c:v>46.613</c:v>
                </c:pt>
                <c:pt idx="689">
                  <c:v>59.528</c:v>
                </c:pt>
                <c:pt idx="690">
                  <c:v>50.286</c:v>
                </c:pt>
                <c:pt idx="691">
                  <c:v>94.846</c:v>
                </c:pt>
                <c:pt idx="692">
                  <c:v>118.624</c:v>
                </c:pt>
                <c:pt idx="693">
                  <c:v>40.368</c:v>
                </c:pt>
                <c:pt idx="694">
                  <c:v>45.499</c:v>
                </c:pt>
                <c:pt idx="695">
                  <c:v>37.946</c:v>
                </c:pt>
                <c:pt idx="696">
                  <c:v>91.606</c:v>
                </c:pt>
                <c:pt idx="697">
                  <c:v>47.616</c:v>
                </c:pt>
                <c:pt idx="698">
                  <c:v>129.075</c:v>
                </c:pt>
                <c:pt idx="699">
                  <c:v>92.93</c:v>
                </c:pt>
                <c:pt idx="700">
                  <c:v>50.498</c:v>
                </c:pt>
                <c:pt idx="701">
                  <c:v>106.165</c:v>
                </c:pt>
                <c:pt idx="702">
                  <c:v>42.276</c:v>
                </c:pt>
                <c:pt idx="703">
                  <c:v>80.373</c:v>
                </c:pt>
                <c:pt idx="704">
                  <c:v>98.461</c:v>
                </c:pt>
                <c:pt idx="705">
                  <c:v>50.416</c:v>
                </c:pt>
                <c:pt idx="706">
                  <c:v>62.902</c:v>
                </c:pt>
                <c:pt idx="707">
                  <c:v>49.299</c:v>
                </c:pt>
                <c:pt idx="708">
                  <c:v>28.665</c:v>
                </c:pt>
                <c:pt idx="709">
                  <c:v>64.9</c:v>
                </c:pt>
                <c:pt idx="710">
                  <c:v>46.447</c:v>
                </c:pt>
                <c:pt idx="711">
                  <c:v>68.696</c:v>
                </c:pt>
                <c:pt idx="712">
                  <c:v>45.745</c:v>
                </c:pt>
                <c:pt idx="713">
                  <c:v>54.605</c:v>
                </c:pt>
                <c:pt idx="714">
                  <c:v>82.269</c:v>
                </c:pt>
                <c:pt idx="715">
                  <c:v>126.72</c:v>
                </c:pt>
                <c:pt idx="716">
                  <c:v>26.148</c:v>
                </c:pt>
                <c:pt idx="717">
                  <c:v>64.969</c:v>
                </c:pt>
                <c:pt idx="718">
                  <c:v>60.408</c:v>
                </c:pt>
                <c:pt idx="719">
                  <c:v>42.868</c:v>
                </c:pt>
                <c:pt idx="720">
                  <c:v>44.789</c:v>
                </c:pt>
                <c:pt idx="721">
                  <c:v>48.622</c:v>
                </c:pt>
                <c:pt idx="722">
                  <c:v>46.312</c:v>
                </c:pt>
                <c:pt idx="723">
                  <c:v>74.166</c:v>
                </c:pt>
                <c:pt idx="724">
                  <c:v>83.867</c:v>
                </c:pt>
                <c:pt idx="725">
                  <c:v>67.26</c:v>
                </c:pt>
                <c:pt idx="726">
                  <c:v>35.502</c:v>
                </c:pt>
                <c:pt idx="727">
                  <c:v>66.663</c:v>
                </c:pt>
                <c:pt idx="728">
                  <c:v>30.398</c:v>
                </c:pt>
                <c:pt idx="729">
                  <c:v>29.482</c:v>
                </c:pt>
                <c:pt idx="730">
                  <c:v>35.507</c:v>
                </c:pt>
                <c:pt idx="731">
                  <c:v>47.48</c:v>
                </c:pt>
                <c:pt idx="732">
                  <c:v>45.13</c:v>
                </c:pt>
                <c:pt idx="733">
                  <c:v>70.804</c:v>
                </c:pt>
                <c:pt idx="734">
                  <c:v>22.681</c:v>
                </c:pt>
                <c:pt idx="735">
                  <c:v>43.767</c:v>
                </c:pt>
                <c:pt idx="736">
                  <c:v>25.37</c:v>
                </c:pt>
                <c:pt idx="737">
                  <c:v>38.392</c:v>
                </c:pt>
                <c:pt idx="738">
                  <c:v>51.622</c:v>
                </c:pt>
                <c:pt idx="739">
                  <c:v>46.995</c:v>
                </c:pt>
                <c:pt idx="740">
                  <c:v>57.978</c:v>
                </c:pt>
                <c:pt idx="741">
                  <c:v>39.931</c:v>
                </c:pt>
                <c:pt idx="742">
                  <c:v>64.199</c:v>
                </c:pt>
                <c:pt idx="743">
                  <c:v>38.916</c:v>
                </c:pt>
                <c:pt idx="744">
                  <c:v>48.762</c:v>
                </c:pt>
                <c:pt idx="745">
                  <c:v>53.85</c:v>
                </c:pt>
                <c:pt idx="746">
                  <c:v>38.474</c:v>
                </c:pt>
                <c:pt idx="747">
                  <c:v>33.895</c:v>
                </c:pt>
                <c:pt idx="748">
                  <c:v>25.655</c:v>
                </c:pt>
                <c:pt idx="749">
                  <c:v>30.874</c:v>
                </c:pt>
                <c:pt idx="750">
                  <c:v>41.591</c:v>
                </c:pt>
                <c:pt idx="751">
                  <c:v>82.225</c:v>
                </c:pt>
                <c:pt idx="752">
                  <c:v>43.318</c:v>
                </c:pt>
                <c:pt idx="753">
                  <c:v>28.227</c:v>
                </c:pt>
                <c:pt idx="754">
                  <c:v>26.626</c:v>
                </c:pt>
                <c:pt idx="755">
                  <c:v>13.084</c:v>
                </c:pt>
                <c:pt idx="756">
                  <c:v>41.457</c:v>
                </c:pt>
                <c:pt idx="757">
                  <c:v>31.478</c:v>
                </c:pt>
                <c:pt idx="758">
                  <c:v>34.144</c:v>
                </c:pt>
                <c:pt idx="759">
                  <c:v>42.517</c:v>
                </c:pt>
                <c:pt idx="760">
                  <c:v>60.866</c:v>
                </c:pt>
                <c:pt idx="761">
                  <c:v>24.789</c:v>
                </c:pt>
                <c:pt idx="762">
                  <c:v>27.937</c:v>
                </c:pt>
                <c:pt idx="763">
                  <c:v>39.505</c:v>
                </c:pt>
                <c:pt idx="764">
                  <c:v>26.799</c:v>
                </c:pt>
                <c:pt idx="765">
                  <c:v>44.138</c:v>
                </c:pt>
                <c:pt idx="766">
                  <c:v>29.892</c:v>
                </c:pt>
                <c:pt idx="767">
                  <c:v>26.355</c:v>
                </c:pt>
                <c:pt idx="768">
                  <c:v>35.106</c:v>
                </c:pt>
                <c:pt idx="769">
                  <c:v>36.863</c:v>
                </c:pt>
                <c:pt idx="770">
                  <c:v>48.357</c:v>
                </c:pt>
                <c:pt idx="771">
                  <c:v>28.301</c:v>
                </c:pt>
                <c:pt idx="772">
                  <c:v>44.274</c:v>
                </c:pt>
                <c:pt idx="773">
                  <c:v>30.827</c:v>
                </c:pt>
                <c:pt idx="774">
                  <c:v>136.08</c:v>
                </c:pt>
                <c:pt idx="775">
                  <c:v>49.573</c:v>
                </c:pt>
                <c:pt idx="776">
                  <c:v>47.236</c:v>
                </c:pt>
                <c:pt idx="777">
                  <c:v>38.001</c:v>
                </c:pt>
                <c:pt idx="778">
                  <c:v>25.233</c:v>
                </c:pt>
                <c:pt idx="779">
                  <c:v>135.028</c:v>
                </c:pt>
                <c:pt idx="780">
                  <c:v>93.996</c:v>
                </c:pt>
                <c:pt idx="781">
                  <c:v>50.134</c:v>
                </c:pt>
                <c:pt idx="782">
                  <c:v>20.509</c:v>
                </c:pt>
                <c:pt idx="783">
                  <c:v>31.103</c:v>
                </c:pt>
                <c:pt idx="784">
                  <c:v>47.084</c:v>
                </c:pt>
                <c:pt idx="785">
                  <c:v>35.675</c:v>
                </c:pt>
                <c:pt idx="786">
                  <c:v>32.423</c:v>
                </c:pt>
                <c:pt idx="787">
                  <c:v>29.208</c:v>
                </c:pt>
                <c:pt idx="788">
                  <c:v>45.667</c:v>
                </c:pt>
                <c:pt idx="789">
                  <c:v>52.619</c:v>
                </c:pt>
                <c:pt idx="790">
                  <c:v>41.309</c:v>
                </c:pt>
                <c:pt idx="791">
                  <c:v>37.632</c:v>
                </c:pt>
                <c:pt idx="792">
                  <c:v>48.891</c:v>
                </c:pt>
                <c:pt idx="793">
                  <c:v>25.777</c:v>
                </c:pt>
                <c:pt idx="794">
                  <c:v>4.127</c:v>
                </c:pt>
                <c:pt idx="795">
                  <c:v>30.498</c:v>
                </c:pt>
                <c:pt idx="796">
                  <c:v>49.46</c:v>
                </c:pt>
                <c:pt idx="797">
                  <c:v>45.692</c:v>
                </c:pt>
                <c:pt idx="798">
                  <c:v>25.598</c:v>
                </c:pt>
                <c:pt idx="799">
                  <c:v>19.962</c:v>
                </c:pt>
                <c:pt idx="800">
                  <c:v>25.333</c:v>
                </c:pt>
                <c:pt idx="801">
                  <c:v>38.532</c:v>
                </c:pt>
                <c:pt idx="802">
                  <c:v>24.189</c:v>
                </c:pt>
                <c:pt idx="803">
                  <c:v>25.938</c:v>
                </c:pt>
                <c:pt idx="804">
                  <c:v>13.02</c:v>
                </c:pt>
                <c:pt idx="805">
                  <c:v>32.604</c:v>
                </c:pt>
                <c:pt idx="806">
                  <c:v>131.371</c:v>
                </c:pt>
                <c:pt idx="807">
                  <c:v>40.228</c:v>
                </c:pt>
                <c:pt idx="808">
                  <c:v>49.83</c:v>
                </c:pt>
                <c:pt idx="809">
                  <c:v>37.395</c:v>
                </c:pt>
                <c:pt idx="810">
                  <c:v>36.478</c:v>
                </c:pt>
                <c:pt idx="811">
                  <c:v>28.697</c:v>
                </c:pt>
                <c:pt idx="812">
                  <c:v>12.081</c:v>
                </c:pt>
                <c:pt idx="813">
                  <c:v>173.499</c:v>
                </c:pt>
                <c:pt idx="814">
                  <c:v>32.065</c:v>
                </c:pt>
                <c:pt idx="815">
                  <c:v>55.785</c:v>
                </c:pt>
                <c:pt idx="816">
                  <c:v>10.08</c:v>
                </c:pt>
                <c:pt idx="817">
                  <c:v>42.359</c:v>
                </c:pt>
                <c:pt idx="818">
                  <c:v>24.066</c:v>
                </c:pt>
                <c:pt idx="819">
                  <c:v>38.726</c:v>
                </c:pt>
                <c:pt idx="820">
                  <c:v>34.068</c:v>
                </c:pt>
                <c:pt idx="821">
                  <c:v>31.962</c:v>
                </c:pt>
                <c:pt idx="822">
                  <c:v>6.936</c:v>
                </c:pt>
                <c:pt idx="823">
                  <c:v>37.078</c:v>
                </c:pt>
                <c:pt idx="824">
                  <c:v>28.428</c:v>
                </c:pt>
                <c:pt idx="825">
                  <c:v>31.884</c:v>
                </c:pt>
                <c:pt idx="826">
                  <c:v>19.782</c:v>
                </c:pt>
                <c:pt idx="827">
                  <c:v>30.315</c:v>
                </c:pt>
                <c:pt idx="828">
                  <c:v>25.307</c:v>
                </c:pt>
                <c:pt idx="829">
                  <c:v>44.159</c:v>
                </c:pt>
                <c:pt idx="830">
                  <c:v>15.633</c:v>
                </c:pt>
                <c:pt idx="831">
                  <c:v>14.422</c:v>
                </c:pt>
                <c:pt idx="832">
                  <c:v>24.439</c:v>
                </c:pt>
                <c:pt idx="833">
                  <c:v>6.228</c:v>
                </c:pt>
                <c:pt idx="834">
                  <c:v>27.991</c:v>
                </c:pt>
                <c:pt idx="835">
                  <c:v>24.8</c:v>
                </c:pt>
                <c:pt idx="836">
                  <c:v>14.756</c:v>
                </c:pt>
                <c:pt idx="837">
                  <c:v>18.392</c:v>
                </c:pt>
                <c:pt idx="838">
                  <c:v>26.667</c:v>
                </c:pt>
                <c:pt idx="839">
                  <c:v>9.004</c:v>
                </c:pt>
                <c:pt idx="840">
                  <c:v>14.805</c:v>
                </c:pt>
                <c:pt idx="841">
                  <c:v>27.983</c:v>
                </c:pt>
                <c:pt idx="842">
                  <c:v>14.34</c:v>
                </c:pt>
                <c:pt idx="843">
                  <c:v>9.901</c:v>
                </c:pt>
                <c:pt idx="844">
                  <c:v>16.248</c:v>
                </c:pt>
                <c:pt idx="845">
                  <c:v>17.456</c:v>
                </c:pt>
                <c:pt idx="846">
                  <c:v>25.161</c:v>
                </c:pt>
                <c:pt idx="847">
                  <c:v>11.45</c:v>
                </c:pt>
                <c:pt idx="848">
                  <c:v>21.175</c:v>
                </c:pt>
                <c:pt idx="849">
                  <c:v>13.548</c:v>
                </c:pt>
                <c:pt idx="850">
                  <c:v>16.032</c:v>
                </c:pt>
                <c:pt idx="851">
                  <c:v>12.627</c:v>
                </c:pt>
                <c:pt idx="852">
                  <c:v>11.616</c:v>
                </c:pt>
                <c:pt idx="853">
                  <c:v>16.264</c:v>
                </c:pt>
                <c:pt idx="854">
                  <c:v>16.871</c:v>
                </c:pt>
                <c:pt idx="855">
                  <c:v>5.38</c:v>
                </c:pt>
                <c:pt idx="856">
                  <c:v>11.485</c:v>
                </c:pt>
                <c:pt idx="857">
                  <c:v>12.149</c:v>
                </c:pt>
                <c:pt idx="858">
                  <c:v>37.676</c:v>
                </c:pt>
                <c:pt idx="859">
                  <c:v>19.448</c:v>
                </c:pt>
                <c:pt idx="860">
                  <c:v>16.435</c:v>
                </c:pt>
                <c:pt idx="861">
                  <c:v>11.696</c:v>
                </c:pt>
                <c:pt idx="862">
                  <c:v>17.342</c:v>
                </c:pt>
                <c:pt idx="863">
                  <c:v>9.741</c:v>
                </c:pt>
                <c:pt idx="864">
                  <c:v>10.553</c:v>
                </c:pt>
                <c:pt idx="865">
                  <c:v>15.452</c:v>
                </c:pt>
                <c:pt idx="866">
                  <c:v>9.49</c:v>
                </c:pt>
                <c:pt idx="867">
                  <c:v>10.058</c:v>
                </c:pt>
                <c:pt idx="868">
                  <c:v>9.44</c:v>
                </c:pt>
                <c:pt idx="869">
                  <c:v>12.709</c:v>
                </c:pt>
                <c:pt idx="870">
                  <c:v>8.1</c:v>
                </c:pt>
                <c:pt idx="871">
                  <c:v>7.874</c:v>
                </c:pt>
                <c:pt idx="872">
                  <c:v>4.659</c:v>
                </c:pt>
                <c:pt idx="873">
                  <c:v>18.678</c:v>
                </c:pt>
                <c:pt idx="874">
                  <c:v>22.468</c:v>
                </c:pt>
                <c:pt idx="875">
                  <c:v>7.11</c:v>
                </c:pt>
                <c:pt idx="876">
                  <c:v>13.167</c:v>
                </c:pt>
                <c:pt idx="877">
                  <c:v>17.7</c:v>
                </c:pt>
                <c:pt idx="878">
                  <c:v>14.031</c:v>
                </c:pt>
                <c:pt idx="879">
                  <c:v>9.688</c:v>
                </c:pt>
                <c:pt idx="880">
                  <c:v>21.454</c:v>
                </c:pt>
                <c:pt idx="881">
                  <c:v>11.845</c:v>
                </c:pt>
                <c:pt idx="882">
                  <c:v>7.141</c:v>
                </c:pt>
                <c:pt idx="883">
                  <c:v>11.179</c:v>
                </c:pt>
                <c:pt idx="884">
                  <c:v>7.938</c:v>
                </c:pt>
                <c:pt idx="885">
                  <c:v>7.918</c:v>
                </c:pt>
                <c:pt idx="886">
                  <c:v>7.231</c:v>
                </c:pt>
                <c:pt idx="887">
                  <c:v>6.254</c:v>
                </c:pt>
                <c:pt idx="888">
                  <c:v>7.874</c:v>
                </c:pt>
                <c:pt idx="889">
                  <c:v>23.877</c:v>
                </c:pt>
                <c:pt idx="890">
                  <c:v>8.3</c:v>
                </c:pt>
                <c:pt idx="891">
                  <c:v>8.343</c:v>
                </c:pt>
                <c:pt idx="892">
                  <c:v>9.275</c:v>
                </c:pt>
                <c:pt idx="893">
                  <c:v>11.061</c:v>
                </c:pt>
                <c:pt idx="894">
                  <c:v>6.984</c:v>
                </c:pt>
                <c:pt idx="895">
                  <c:v>9.82</c:v>
                </c:pt>
                <c:pt idx="896">
                  <c:v>7.275</c:v>
                </c:pt>
                <c:pt idx="897">
                  <c:v>7.206</c:v>
                </c:pt>
                <c:pt idx="898">
                  <c:v>9.379</c:v>
                </c:pt>
                <c:pt idx="899">
                  <c:v>6.281</c:v>
                </c:pt>
                <c:pt idx="900">
                  <c:v>10.101</c:v>
                </c:pt>
                <c:pt idx="901">
                  <c:v>7.074</c:v>
                </c:pt>
                <c:pt idx="902">
                  <c:v>7.008</c:v>
                </c:pt>
                <c:pt idx="903">
                  <c:v>6.36</c:v>
                </c:pt>
                <c:pt idx="904">
                  <c:v>4.142</c:v>
                </c:pt>
                <c:pt idx="905">
                  <c:v>7.452</c:v>
                </c:pt>
                <c:pt idx="906">
                  <c:v>12.487</c:v>
                </c:pt>
                <c:pt idx="907">
                  <c:v>6.02</c:v>
                </c:pt>
                <c:pt idx="908">
                  <c:v>5.368</c:v>
                </c:pt>
                <c:pt idx="909">
                  <c:v>7.17</c:v>
                </c:pt>
                <c:pt idx="910">
                  <c:v>6.271</c:v>
                </c:pt>
                <c:pt idx="911">
                  <c:v>3.517</c:v>
                </c:pt>
                <c:pt idx="912">
                  <c:v>3.376</c:v>
                </c:pt>
                <c:pt idx="913">
                  <c:v>1.919</c:v>
                </c:pt>
                <c:pt idx="914">
                  <c:v>0.522</c:v>
                </c:pt>
                <c:pt idx="915">
                  <c:v>5.707</c:v>
                </c:pt>
                <c:pt idx="916">
                  <c:v>2.638</c:v>
                </c:pt>
                <c:pt idx="917">
                  <c:v>1.286</c:v>
                </c:pt>
                <c:pt idx="918">
                  <c:v>2.193</c:v>
                </c:pt>
                <c:pt idx="919">
                  <c:v>5.941</c:v>
                </c:pt>
                <c:pt idx="920">
                  <c:v>3.896</c:v>
                </c:pt>
                <c:pt idx="921">
                  <c:v>4.889</c:v>
                </c:pt>
                <c:pt idx="922">
                  <c:v>2.362</c:v>
                </c:pt>
                <c:pt idx="923">
                  <c:v>1.703</c:v>
                </c:pt>
                <c:pt idx="924">
                  <c:v>2.05</c:v>
                </c:pt>
                <c:pt idx="925">
                  <c:v>1.072</c:v>
                </c:pt>
                <c:pt idx="926">
                  <c:v>1.035</c:v>
                </c:pt>
                <c:pt idx="927">
                  <c:v>1.093</c:v>
                </c:pt>
                <c:pt idx="928">
                  <c:v>2.448</c:v>
                </c:pt>
                <c:pt idx="929">
                  <c:v>2.965</c:v>
                </c:pt>
                <c:pt idx="930">
                  <c:v>5.109</c:v>
                </c:pt>
                <c:pt idx="931">
                  <c:v>0.255</c:v>
                </c:pt>
                <c:pt idx="932">
                  <c:v>2.664</c:v>
                </c:pt>
              </c:numCache>
            </c:numRef>
          </c:xVal>
          <c:yVal>
            <c:numRef>
              <c:f>FVVQAR03!$H$2:$H$934</c:f>
              <c:numCache>
                <c:formatCode>General</c:formatCode>
                <c:ptCount val="933"/>
                <c:pt idx="0">
                  <c:v>35159.8653979781</c:v>
                </c:pt>
                <c:pt idx="1">
                  <c:v>34314.6920160899</c:v>
                </c:pt>
                <c:pt idx="2">
                  <c:v>33001.1292608098</c:v>
                </c:pt>
                <c:pt idx="3">
                  <c:v>28211.8592600941</c:v>
                </c:pt>
                <c:pt idx="4">
                  <c:v>28514.0228777681</c:v>
                </c:pt>
                <c:pt idx="5">
                  <c:v>27625.5309614</c:v>
                </c:pt>
                <c:pt idx="6">
                  <c:v>25272.1557573959</c:v>
                </c:pt>
                <c:pt idx="7">
                  <c:v>24812.5188935959</c:v>
                </c:pt>
                <c:pt idx="8">
                  <c:v>23975.8972079662</c:v>
                </c:pt>
                <c:pt idx="9">
                  <c:v>27617.9194801245</c:v>
                </c:pt>
                <c:pt idx="10">
                  <c:v>23675.5559409469</c:v>
                </c:pt>
                <c:pt idx="11">
                  <c:v>24592.1801757913</c:v>
                </c:pt>
                <c:pt idx="12">
                  <c:v>21734.6675961459</c:v>
                </c:pt>
                <c:pt idx="13">
                  <c:v>12911.0529893259</c:v>
                </c:pt>
                <c:pt idx="14">
                  <c:v>11206.7875723398</c:v>
                </c:pt>
                <c:pt idx="15">
                  <c:v>17315.977649186</c:v>
                </c:pt>
                <c:pt idx="16">
                  <c:v>7284.41801654024</c:v>
                </c:pt>
                <c:pt idx="17">
                  <c:v>7013.51888125691</c:v>
                </c:pt>
                <c:pt idx="18">
                  <c:v>12986.9065959157</c:v>
                </c:pt>
                <c:pt idx="19">
                  <c:v>8721.16453160631</c:v>
                </c:pt>
                <c:pt idx="20">
                  <c:v>10261.9313096859</c:v>
                </c:pt>
                <c:pt idx="21">
                  <c:v>12589.4867229623</c:v>
                </c:pt>
                <c:pt idx="22">
                  <c:v>14728.1617910287</c:v>
                </c:pt>
                <c:pt idx="23">
                  <c:v>8291.67458347505</c:v>
                </c:pt>
                <c:pt idx="24">
                  <c:v>13356.8632992102</c:v>
                </c:pt>
                <c:pt idx="25">
                  <c:v>13160.6352513471</c:v>
                </c:pt>
                <c:pt idx="26">
                  <c:v>12692.8967781989</c:v>
                </c:pt>
                <c:pt idx="27">
                  <c:v>12926.9360718533</c:v>
                </c:pt>
                <c:pt idx="28">
                  <c:v>5635.35420511008</c:v>
                </c:pt>
                <c:pt idx="29">
                  <c:v>11871.3383808726</c:v>
                </c:pt>
                <c:pt idx="30">
                  <c:v>7753.09674309854</c:v>
                </c:pt>
                <c:pt idx="31">
                  <c:v>13524.7274665281</c:v>
                </c:pt>
                <c:pt idx="32">
                  <c:v>8958.52568604562</c:v>
                </c:pt>
                <c:pt idx="33">
                  <c:v>9198.64150537286</c:v>
                </c:pt>
                <c:pt idx="34">
                  <c:v>3.21293844116997</c:v>
                </c:pt>
                <c:pt idx="35">
                  <c:v>5065.42296478485</c:v>
                </c:pt>
                <c:pt idx="36">
                  <c:v>10888.1053014177</c:v>
                </c:pt>
                <c:pt idx="37">
                  <c:v>11566.4575797719</c:v>
                </c:pt>
                <c:pt idx="38">
                  <c:v>12521.0916611074</c:v>
                </c:pt>
                <c:pt idx="39">
                  <c:v>4774.69023420918</c:v>
                </c:pt>
                <c:pt idx="40">
                  <c:v>7826.34499119358</c:v>
                </c:pt>
                <c:pt idx="41">
                  <c:v>9084.6981701749</c:v>
                </c:pt>
                <c:pt idx="42">
                  <c:v>6295.75707211272</c:v>
                </c:pt>
                <c:pt idx="43">
                  <c:v>9039.69837605041</c:v>
                </c:pt>
                <c:pt idx="44">
                  <c:v>9793.96745612331</c:v>
                </c:pt>
                <c:pt idx="45">
                  <c:v>10380.0264852608</c:v>
                </c:pt>
                <c:pt idx="46">
                  <c:v>9782.06173875696</c:v>
                </c:pt>
                <c:pt idx="47">
                  <c:v>8782.91695345819</c:v>
                </c:pt>
                <c:pt idx="48">
                  <c:v>7195.06757414278</c:v>
                </c:pt>
                <c:pt idx="49">
                  <c:v>8069.3678216163</c:v>
                </c:pt>
                <c:pt idx="50">
                  <c:v>6607.58623408832</c:v>
                </c:pt>
                <c:pt idx="51">
                  <c:v>0.476446080824294</c:v>
                </c:pt>
                <c:pt idx="52">
                  <c:v>5609.06143358399</c:v>
                </c:pt>
                <c:pt idx="53">
                  <c:v>5106.83574841193</c:v>
                </c:pt>
                <c:pt idx="54">
                  <c:v>5277.10096404294</c:v>
                </c:pt>
                <c:pt idx="55">
                  <c:v>7522.83430088326</c:v>
                </c:pt>
                <c:pt idx="56">
                  <c:v>5149.02941952393</c:v>
                </c:pt>
                <c:pt idx="57">
                  <c:v>7662.81479910467</c:v>
                </c:pt>
                <c:pt idx="58">
                  <c:v>8405.44756000243</c:v>
                </c:pt>
                <c:pt idx="59">
                  <c:v>7616.24349014709</c:v>
                </c:pt>
                <c:pt idx="60">
                  <c:v>8348.57764656303</c:v>
                </c:pt>
                <c:pt idx="61">
                  <c:v>16.1403433103608</c:v>
                </c:pt>
                <c:pt idx="62">
                  <c:v>0.167116775575448</c:v>
                </c:pt>
                <c:pt idx="63">
                  <c:v>4783.32134743027</c:v>
                </c:pt>
                <c:pt idx="64">
                  <c:v>8089.12906288389</c:v>
                </c:pt>
                <c:pt idx="65">
                  <c:v>7401.80947947682</c:v>
                </c:pt>
                <c:pt idx="66">
                  <c:v>6732.66260826433</c:v>
                </c:pt>
                <c:pt idx="67">
                  <c:v>7592.88485127989</c:v>
                </c:pt>
                <c:pt idx="68">
                  <c:v>4888.7752402019</c:v>
                </c:pt>
                <c:pt idx="69">
                  <c:v>7007.06543408108</c:v>
                </c:pt>
                <c:pt idx="70">
                  <c:v>4951.20984153243</c:v>
                </c:pt>
                <c:pt idx="71">
                  <c:v>4876.16360370486</c:v>
                </c:pt>
                <c:pt idx="72">
                  <c:v>6124.35358182478</c:v>
                </c:pt>
                <c:pt idx="73">
                  <c:v>3825.10756797558</c:v>
                </c:pt>
                <c:pt idx="74">
                  <c:v>6685.94447061718</c:v>
                </c:pt>
                <c:pt idx="75">
                  <c:v>5855.65682633198</c:v>
                </c:pt>
                <c:pt idx="76">
                  <c:v>5850.48380924546</c:v>
                </c:pt>
                <c:pt idx="77">
                  <c:v>5603.17174375205</c:v>
                </c:pt>
                <c:pt idx="78">
                  <c:v>4937.88575444845</c:v>
                </c:pt>
                <c:pt idx="79">
                  <c:v>3517.2837814781</c:v>
                </c:pt>
                <c:pt idx="80">
                  <c:v>4973.13217730419</c:v>
                </c:pt>
                <c:pt idx="81">
                  <c:v>2983.32181067401</c:v>
                </c:pt>
                <c:pt idx="82">
                  <c:v>4700.74236792695</c:v>
                </c:pt>
                <c:pt idx="83">
                  <c:v>2842.9932985223</c:v>
                </c:pt>
                <c:pt idx="84">
                  <c:v>5340.054713194</c:v>
                </c:pt>
                <c:pt idx="85">
                  <c:v>2744.28102701937</c:v>
                </c:pt>
                <c:pt idx="86">
                  <c:v>3745.72727895818</c:v>
                </c:pt>
                <c:pt idx="87">
                  <c:v>3417.74386514979</c:v>
                </c:pt>
                <c:pt idx="88">
                  <c:v>6602.20670885727</c:v>
                </c:pt>
                <c:pt idx="89">
                  <c:v>2217.19227516064</c:v>
                </c:pt>
                <c:pt idx="90">
                  <c:v>4644.86543616219</c:v>
                </c:pt>
                <c:pt idx="91">
                  <c:v>3017.36297764325</c:v>
                </c:pt>
                <c:pt idx="92">
                  <c:v>2710.1421886091</c:v>
                </c:pt>
                <c:pt idx="93">
                  <c:v>3059.46337468186</c:v>
                </c:pt>
                <c:pt idx="94">
                  <c:v>3221.5458668384</c:v>
                </c:pt>
                <c:pt idx="95">
                  <c:v>2714.82835360175</c:v>
                </c:pt>
                <c:pt idx="96">
                  <c:v>2483.98074741417</c:v>
                </c:pt>
                <c:pt idx="97">
                  <c:v>3543.65735575073</c:v>
                </c:pt>
                <c:pt idx="98">
                  <c:v>2787.14370053163</c:v>
                </c:pt>
                <c:pt idx="99">
                  <c:v>2583.82044420113</c:v>
                </c:pt>
                <c:pt idx="100">
                  <c:v>2412.93923621159</c:v>
                </c:pt>
                <c:pt idx="101">
                  <c:v>2898.64077131309</c:v>
                </c:pt>
                <c:pt idx="102">
                  <c:v>3558.59292649153</c:v>
                </c:pt>
                <c:pt idx="103">
                  <c:v>3620.33183741887</c:v>
                </c:pt>
                <c:pt idx="104">
                  <c:v>3705.84792931351</c:v>
                </c:pt>
                <c:pt idx="105">
                  <c:v>3764.89599236093</c:v>
                </c:pt>
                <c:pt idx="106">
                  <c:v>5008.33311863235</c:v>
                </c:pt>
                <c:pt idx="107">
                  <c:v>3480.26438603718</c:v>
                </c:pt>
                <c:pt idx="108">
                  <c:v>2230.00040035933</c:v>
                </c:pt>
                <c:pt idx="109">
                  <c:v>2379.86477220879</c:v>
                </c:pt>
                <c:pt idx="110">
                  <c:v>2947.86449970639</c:v>
                </c:pt>
                <c:pt idx="111">
                  <c:v>2356.96214745884</c:v>
                </c:pt>
                <c:pt idx="112">
                  <c:v>5868.39214197739</c:v>
                </c:pt>
                <c:pt idx="113">
                  <c:v>2054.01945572348</c:v>
                </c:pt>
                <c:pt idx="114">
                  <c:v>3366.47580074143</c:v>
                </c:pt>
                <c:pt idx="115">
                  <c:v>1632.8203921059</c:v>
                </c:pt>
                <c:pt idx="116">
                  <c:v>4096.62507076078</c:v>
                </c:pt>
                <c:pt idx="117">
                  <c:v>5697.25656977237</c:v>
                </c:pt>
                <c:pt idx="118">
                  <c:v>4474.00968248269</c:v>
                </c:pt>
                <c:pt idx="119">
                  <c:v>3163.97154555668</c:v>
                </c:pt>
                <c:pt idx="120">
                  <c:v>2419.90321146638</c:v>
                </c:pt>
                <c:pt idx="121">
                  <c:v>0.724574900599684</c:v>
                </c:pt>
                <c:pt idx="122">
                  <c:v>1850.99300167969</c:v>
                </c:pt>
                <c:pt idx="123">
                  <c:v>1377.97956004812</c:v>
                </c:pt>
                <c:pt idx="124">
                  <c:v>2062.31033414791</c:v>
                </c:pt>
                <c:pt idx="125">
                  <c:v>3383.3176651475</c:v>
                </c:pt>
                <c:pt idx="126">
                  <c:v>2402.07022759329</c:v>
                </c:pt>
                <c:pt idx="127">
                  <c:v>1275.25759928776</c:v>
                </c:pt>
                <c:pt idx="128">
                  <c:v>3327.95391958606</c:v>
                </c:pt>
                <c:pt idx="129">
                  <c:v>1655.40821362006</c:v>
                </c:pt>
                <c:pt idx="130">
                  <c:v>2683.72044680505</c:v>
                </c:pt>
                <c:pt idx="131">
                  <c:v>2400.75795001111</c:v>
                </c:pt>
                <c:pt idx="132">
                  <c:v>2103.45283451626</c:v>
                </c:pt>
                <c:pt idx="133">
                  <c:v>1708.43446554169</c:v>
                </c:pt>
                <c:pt idx="134">
                  <c:v>2191.53602600903</c:v>
                </c:pt>
                <c:pt idx="135">
                  <c:v>1583.24871822707</c:v>
                </c:pt>
                <c:pt idx="136">
                  <c:v>680.352458374635</c:v>
                </c:pt>
                <c:pt idx="137">
                  <c:v>2605.4315691874</c:v>
                </c:pt>
                <c:pt idx="138">
                  <c:v>2088.38430725066</c:v>
                </c:pt>
                <c:pt idx="139">
                  <c:v>2990.60789366847</c:v>
                </c:pt>
                <c:pt idx="140">
                  <c:v>1517.83320900826</c:v>
                </c:pt>
                <c:pt idx="141">
                  <c:v>3279.65568801337</c:v>
                </c:pt>
                <c:pt idx="142">
                  <c:v>3784.94451099822</c:v>
                </c:pt>
                <c:pt idx="143">
                  <c:v>1393.1310576373</c:v>
                </c:pt>
                <c:pt idx="144">
                  <c:v>2714.99969979764</c:v>
                </c:pt>
                <c:pt idx="145">
                  <c:v>1128.20184140564</c:v>
                </c:pt>
                <c:pt idx="146">
                  <c:v>2589.81577135828</c:v>
                </c:pt>
                <c:pt idx="147">
                  <c:v>1086.68806016903</c:v>
                </c:pt>
                <c:pt idx="148">
                  <c:v>2251.25177818347</c:v>
                </c:pt>
                <c:pt idx="149">
                  <c:v>3457.76066740747</c:v>
                </c:pt>
                <c:pt idx="150">
                  <c:v>1536.69089643426</c:v>
                </c:pt>
                <c:pt idx="151">
                  <c:v>1940.38555598261</c:v>
                </c:pt>
                <c:pt idx="152">
                  <c:v>1314.42813907958</c:v>
                </c:pt>
                <c:pt idx="153">
                  <c:v>1500.75528127366</c:v>
                </c:pt>
                <c:pt idx="154">
                  <c:v>546.907726843622</c:v>
                </c:pt>
                <c:pt idx="155">
                  <c:v>2087.15128038997</c:v>
                </c:pt>
                <c:pt idx="156">
                  <c:v>1356.55518145858</c:v>
                </c:pt>
                <c:pt idx="157">
                  <c:v>1345.7105224724</c:v>
                </c:pt>
                <c:pt idx="158">
                  <c:v>1267.45656109372</c:v>
                </c:pt>
                <c:pt idx="159">
                  <c:v>1952.78119806106</c:v>
                </c:pt>
                <c:pt idx="160">
                  <c:v>1423.89755652877</c:v>
                </c:pt>
                <c:pt idx="161">
                  <c:v>1865.99070213692</c:v>
                </c:pt>
                <c:pt idx="162">
                  <c:v>1139.58852240614</c:v>
                </c:pt>
                <c:pt idx="163">
                  <c:v>26.9680303446683</c:v>
                </c:pt>
                <c:pt idx="164">
                  <c:v>1193.95842271376</c:v>
                </c:pt>
                <c:pt idx="165">
                  <c:v>1038.06901263535</c:v>
                </c:pt>
                <c:pt idx="166">
                  <c:v>2927.03538550612</c:v>
                </c:pt>
                <c:pt idx="167">
                  <c:v>1338.68425042001</c:v>
                </c:pt>
                <c:pt idx="168">
                  <c:v>1905.34481317938</c:v>
                </c:pt>
                <c:pt idx="169">
                  <c:v>1583.71653387797</c:v>
                </c:pt>
                <c:pt idx="170">
                  <c:v>1578.13486066293</c:v>
                </c:pt>
                <c:pt idx="171">
                  <c:v>2899.77263890647</c:v>
                </c:pt>
                <c:pt idx="172">
                  <c:v>1198.59998153778</c:v>
                </c:pt>
                <c:pt idx="173">
                  <c:v>1174.47714095427</c:v>
                </c:pt>
                <c:pt idx="174">
                  <c:v>981.009512227556</c:v>
                </c:pt>
                <c:pt idx="175">
                  <c:v>1724.87062847137</c:v>
                </c:pt>
                <c:pt idx="176">
                  <c:v>2789.66707371558</c:v>
                </c:pt>
                <c:pt idx="177">
                  <c:v>1341.77155528647</c:v>
                </c:pt>
                <c:pt idx="178">
                  <c:v>1142.75914233531</c:v>
                </c:pt>
                <c:pt idx="179">
                  <c:v>1128.31794116332</c:v>
                </c:pt>
                <c:pt idx="180">
                  <c:v>1139.16474194282</c:v>
                </c:pt>
                <c:pt idx="181">
                  <c:v>2051.74879610723</c:v>
                </c:pt>
                <c:pt idx="182">
                  <c:v>0.0532456162161292</c:v>
                </c:pt>
                <c:pt idx="183">
                  <c:v>939.945257691697</c:v>
                </c:pt>
                <c:pt idx="184">
                  <c:v>1.70101286464682</c:v>
                </c:pt>
                <c:pt idx="185">
                  <c:v>1387.11071549675</c:v>
                </c:pt>
                <c:pt idx="186">
                  <c:v>1380.72215316753</c:v>
                </c:pt>
                <c:pt idx="187">
                  <c:v>2507.53368781177</c:v>
                </c:pt>
                <c:pt idx="188">
                  <c:v>1229.53418488097</c:v>
                </c:pt>
                <c:pt idx="189">
                  <c:v>2465.27698223643</c:v>
                </c:pt>
                <c:pt idx="190">
                  <c:v>1296.91622796601</c:v>
                </c:pt>
                <c:pt idx="191">
                  <c:v>1561.33157228616</c:v>
                </c:pt>
                <c:pt idx="192">
                  <c:v>945.012288809392</c:v>
                </c:pt>
                <c:pt idx="193">
                  <c:v>916.199719942876</c:v>
                </c:pt>
                <c:pt idx="194">
                  <c:v>690.754570113074</c:v>
                </c:pt>
                <c:pt idx="195">
                  <c:v>849.954678355187</c:v>
                </c:pt>
                <c:pt idx="196">
                  <c:v>1208.30155034755</c:v>
                </c:pt>
                <c:pt idx="197">
                  <c:v>864.142707330407</c:v>
                </c:pt>
                <c:pt idx="198">
                  <c:v>1130.49174427369</c:v>
                </c:pt>
                <c:pt idx="199">
                  <c:v>1585.7117975273</c:v>
                </c:pt>
                <c:pt idx="200">
                  <c:v>915.451579617886</c:v>
                </c:pt>
                <c:pt idx="201">
                  <c:v>1506.2004679835</c:v>
                </c:pt>
                <c:pt idx="202">
                  <c:v>1121.22185776773</c:v>
                </c:pt>
                <c:pt idx="203">
                  <c:v>916.199719942876</c:v>
                </c:pt>
                <c:pt idx="204">
                  <c:v>1688.72273765331</c:v>
                </c:pt>
                <c:pt idx="205">
                  <c:v>763.127787373549</c:v>
                </c:pt>
                <c:pt idx="206">
                  <c:v>547.857563410342</c:v>
                </c:pt>
                <c:pt idx="207">
                  <c:v>981.62802271952</c:v>
                </c:pt>
                <c:pt idx="208">
                  <c:v>729.971599950916</c:v>
                </c:pt>
                <c:pt idx="209">
                  <c:v>1302.35114089943</c:v>
                </c:pt>
                <c:pt idx="210">
                  <c:v>1689.66008643106</c:v>
                </c:pt>
                <c:pt idx="211">
                  <c:v>726.094432510713</c:v>
                </c:pt>
                <c:pt idx="212">
                  <c:v>764.284340565552</c:v>
                </c:pt>
                <c:pt idx="213">
                  <c:v>1193.27983124589</c:v>
                </c:pt>
                <c:pt idx="214">
                  <c:v>918.356157628512</c:v>
                </c:pt>
                <c:pt idx="215">
                  <c:v>1036.11364575529</c:v>
                </c:pt>
                <c:pt idx="216">
                  <c:v>1033.48707882146</c:v>
                </c:pt>
                <c:pt idx="217">
                  <c:v>1209.57713930806</c:v>
                </c:pt>
                <c:pt idx="218">
                  <c:v>925.316729597692</c:v>
                </c:pt>
                <c:pt idx="219">
                  <c:v>647.457255903117</c:v>
                </c:pt>
                <c:pt idx="220">
                  <c:v>663.956610228409</c:v>
                </c:pt>
                <c:pt idx="221">
                  <c:v>1019.00900470758</c:v>
                </c:pt>
                <c:pt idx="222">
                  <c:v>775.872909127539</c:v>
                </c:pt>
                <c:pt idx="223">
                  <c:v>885.167624538891</c:v>
                </c:pt>
                <c:pt idx="224">
                  <c:v>1198.95844798684</c:v>
                </c:pt>
                <c:pt idx="225">
                  <c:v>1024.78601014399</c:v>
                </c:pt>
                <c:pt idx="226">
                  <c:v>656.051142923302</c:v>
                </c:pt>
                <c:pt idx="227">
                  <c:v>1101.24124425031</c:v>
                </c:pt>
                <c:pt idx="228">
                  <c:v>688.345681316909</c:v>
                </c:pt>
                <c:pt idx="229">
                  <c:v>1427.29225644267</c:v>
                </c:pt>
                <c:pt idx="230">
                  <c:v>978.689772207787</c:v>
                </c:pt>
                <c:pt idx="231">
                  <c:v>869.308527287838</c:v>
                </c:pt>
                <c:pt idx="232">
                  <c:v>743.14324178924</c:v>
                </c:pt>
                <c:pt idx="233">
                  <c:v>774.224650768616</c:v>
                </c:pt>
                <c:pt idx="234">
                  <c:v>851.87533770314</c:v>
                </c:pt>
                <c:pt idx="235">
                  <c:v>268.557911200056</c:v>
                </c:pt>
                <c:pt idx="236">
                  <c:v>736.073614037382</c:v>
                </c:pt>
                <c:pt idx="237">
                  <c:v>691.629049659612</c:v>
                </c:pt>
                <c:pt idx="238">
                  <c:v>686.095070597868</c:v>
                </c:pt>
                <c:pt idx="239">
                  <c:v>528.36181115928</c:v>
                </c:pt>
                <c:pt idx="240">
                  <c:v>879.732747001205</c:v>
                </c:pt>
                <c:pt idx="241">
                  <c:v>0.531351704569804</c:v>
                </c:pt>
                <c:pt idx="242">
                  <c:v>1118.79616035262</c:v>
                </c:pt>
                <c:pt idx="243">
                  <c:v>762.193536044037</c:v>
                </c:pt>
                <c:pt idx="244">
                  <c:v>950.468565732287</c:v>
                </c:pt>
                <c:pt idx="245">
                  <c:v>590.505568221246</c:v>
                </c:pt>
                <c:pt idx="246">
                  <c:v>1122.82317753001</c:v>
                </c:pt>
                <c:pt idx="247">
                  <c:v>890.145403553681</c:v>
                </c:pt>
                <c:pt idx="248">
                  <c:v>904.66223053649</c:v>
                </c:pt>
                <c:pt idx="249">
                  <c:v>778.425039579681</c:v>
                </c:pt>
                <c:pt idx="250">
                  <c:v>566.476713765941</c:v>
                </c:pt>
                <c:pt idx="251">
                  <c:v>0.548063868742018</c:v>
                </c:pt>
                <c:pt idx="252">
                  <c:v>579.756129610897</c:v>
                </c:pt>
                <c:pt idx="253">
                  <c:v>836.057795018185</c:v>
                </c:pt>
                <c:pt idx="254">
                  <c:v>528.288791229794</c:v>
                </c:pt>
                <c:pt idx="255">
                  <c:v>423.134722630922</c:v>
                </c:pt>
                <c:pt idx="256">
                  <c:v>473.949686344721</c:v>
                </c:pt>
                <c:pt idx="257">
                  <c:v>391.928304986001</c:v>
                </c:pt>
                <c:pt idx="258">
                  <c:v>627.962882860499</c:v>
                </c:pt>
                <c:pt idx="259">
                  <c:v>991.310534456246</c:v>
                </c:pt>
                <c:pt idx="260">
                  <c:v>5.51286350369153</c:v>
                </c:pt>
                <c:pt idx="261">
                  <c:v>482.135475162971</c:v>
                </c:pt>
                <c:pt idx="262">
                  <c:v>480.162494257122</c:v>
                </c:pt>
                <c:pt idx="263">
                  <c:v>549.989046105217</c:v>
                </c:pt>
                <c:pt idx="264">
                  <c:v>498.553917960353</c:v>
                </c:pt>
                <c:pt idx="265">
                  <c:v>473.857754751531</c:v>
                </c:pt>
                <c:pt idx="266">
                  <c:v>472.630007572592</c:v>
                </c:pt>
                <c:pt idx="267">
                  <c:v>529.947562400477</c:v>
                </c:pt>
                <c:pt idx="268">
                  <c:v>631.410558235177</c:v>
                </c:pt>
                <c:pt idx="269">
                  <c:v>485.918211553368</c:v>
                </c:pt>
                <c:pt idx="270">
                  <c:v>557.007305183992</c:v>
                </c:pt>
                <c:pt idx="271">
                  <c:v>1054.30363609168</c:v>
                </c:pt>
                <c:pt idx="272">
                  <c:v>476.502682385209</c:v>
                </c:pt>
                <c:pt idx="273">
                  <c:v>894.593010146397</c:v>
                </c:pt>
                <c:pt idx="274">
                  <c:v>952.311300202651</c:v>
                </c:pt>
                <c:pt idx="275">
                  <c:v>663.330989046938</c:v>
                </c:pt>
                <c:pt idx="276">
                  <c:v>698.677993099889</c:v>
                </c:pt>
                <c:pt idx="277">
                  <c:v>649.470375374315</c:v>
                </c:pt>
                <c:pt idx="278">
                  <c:v>357.622019504054</c:v>
                </c:pt>
                <c:pt idx="279">
                  <c:v>669.881264966908</c:v>
                </c:pt>
                <c:pt idx="280">
                  <c:v>726.496067695549</c:v>
                </c:pt>
                <c:pt idx="281">
                  <c:v>840.524951332612</c:v>
                </c:pt>
                <c:pt idx="282">
                  <c:v>642.588771362853</c:v>
                </c:pt>
                <c:pt idx="283">
                  <c:v>858.699030000948</c:v>
                </c:pt>
                <c:pt idx="284">
                  <c:v>500.743516031966</c:v>
                </c:pt>
                <c:pt idx="285">
                  <c:v>809.042502752228</c:v>
                </c:pt>
                <c:pt idx="286">
                  <c:v>439.726771421751</c:v>
                </c:pt>
                <c:pt idx="287">
                  <c:v>309.84452326527</c:v>
                </c:pt>
                <c:pt idx="288">
                  <c:v>875.215692792115</c:v>
                </c:pt>
                <c:pt idx="289">
                  <c:v>928.070251371026</c:v>
                </c:pt>
                <c:pt idx="290">
                  <c:v>504.800789522276</c:v>
                </c:pt>
                <c:pt idx="291">
                  <c:v>1.69046822643023</c:v>
                </c:pt>
                <c:pt idx="292">
                  <c:v>541.957221092592</c:v>
                </c:pt>
                <c:pt idx="293">
                  <c:v>428.190669216669</c:v>
                </c:pt>
                <c:pt idx="294">
                  <c:v>472.317422392168</c:v>
                </c:pt>
                <c:pt idx="295">
                  <c:v>705.984518408312</c:v>
                </c:pt>
                <c:pt idx="296">
                  <c:v>536.410269267511</c:v>
                </c:pt>
                <c:pt idx="297">
                  <c:v>682.219192815746</c:v>
                </c:pt>
                <c:pt idx="298">
                  <c:v>632.529034569386</c:v>
                </c:pt>
                <c:pt idx="299">
                  <c:v>696.922393680446</c:v>
                </c:pt>
                <c:pt idx="300">
                  <c:v>571.008337042728</c:v>
                </c:pt>
                <c:pt idx="301">
                  <c:v>403.105439591141</c:v>
                </c:pt>
                <c:pt idx="302">
                  <c:v>272.469646576076</c:v>
                </c:pt>
                <c:pt idx="303">
                  <c:v>374.38355439576</c:v>
                </c:pt>
                <c:pt idx="304">
                  <c:v>640.702211025668</c:v>
                </c:pt>
                <c:pt idx="305">
                  <c:v>640.420997368959</c:v>
                </c:pt>
                <c:pt idx="306">
                  <c:v>592.142004506125</c:v>
                </c:pt>
                <c:pt idx="307">
                  <c:v>90.2851405559725</c:v>
                </c:pt>
                <c:pt idx="308">
                  <c:v>503.42555362158</c:v>
                </c:pt>
                <c:pt idx="309">
                  <c:v>357.755431064569</c:v>
                </c:pt>
                <c:pt idx="310">
                  <c:v>750.195620970926</c:v>
                </c:pt>
                <c:pt idx="311">
                  <c:v>355.022203689634</c:v>
                </c:pt>
                <c:pt idx="312">
                  <c:v>250.330836006335</c:v>
                </c:pt>
                <c:pt idx="313">
                  <c:v>370.390985086614</c:v>
                </c:pt>
                <c:pt idx="314">
                  <c:v>1115.69688378113</c:v>
                </c:pt>
                <c:pt idx="315">
                  <c:v>446.448693832705</c:v>
                </c:pt>
                <c:pt idx="316">
                  <c:v>360.913961557599</c:v>
                </c:pt>
                <c:pt idx="317">
                  <c:v>593.435360238879</c:v>
                </c:pt>
                <c:pt idx="318">
                  <c:v>432.686488386309</c:v>
                </c:pt>
                <c:pt idx="319">
                  <c:v>452.984225997627</c:v>
                </c:pt>
                <c:pt idx="320">
                  <c:v>310.781566189224</c:v>
                </c:pt>
                <c:pt idx="321">
                  <c:v>617.615452216439</c:v>
                </c:pt>
                <c:pt idx="322">
                  <c:v>458.99669900811</c:v>
                </c:pt>
                <c:pt idx="323">
                  <c:v>573.351464976518</c:v>
                </c:pt>
                <c:pt idx="324">
                  <c:v>398.31221239048</c:v>
                </c:pt>
                <c:pt idx="325">
                  <c:v>646.881462215844</c:v>
                </c:pt>
                <c:pt idx="326">
                  <c:v>436.815908604686</c:v>
                </c:pt>
                <c:pt idx="327">
                  <c:v>563.465670905406</c:v>
                </c:pt>
                <c:pt idx="328">
                  <c:v>558.783464202221</c:v>
                </c:pt>
                <c:pt idx="329">
                  <c:v>269.82644502951</c:v>
                </c:pt>
                <c:pt idx="330">
                  <c:v>326.800375624051</c:v>
                </c:pt>
                <c:pt idx="331">
                  <c:v>0.0143887879379001</c:v>
                </c:pt>
                <c:pt idx="332">
                  <c:v>407.32122620252</c:v>
                </c:pt>
                <c:pt idx="333">
                  <c:v>498.053128048379</c:v>
                </c:pt>
                <c:pt idx="334">
                  <c:v>409.813893257795</c:v>
                </c:pt>
                <c:pt idx="335">
                  <c:v>433.164656238553</c:v>
                </c:pt>
                <c:pt idx="336">
                  <c:v>471.915438870824</c:v>
                </c:pt>
                <c:pt idx="337">
                  <c:v>349.064169086147</c:v>
                </c:pt>
                <c:pt idx="338">
                  <c:v>524.591624724514</c:v>
                </c:pt>
                <c:pt idx="339">
                  <c:v>367.137088478667</c:v>
                </c:pt>
                <c:pt idx="340">
                  <c:v>448.095117139174</c:v>
                </c:pt>
                <c:pt idx="341">
                  <c:v>426.796045328682</c:v>
                </c:pt>
                <c:pt idx="342">
                  <c:v>312.890535534858</c:v>
                </c:pt>
                <c:pt idx="343">
                  <c:v>636.062684964301</c:v>
                </c:pt>
                <c:pt idx="344">
                  <c:v>447.071909377228</c:v>
                </c:pt>
                <c:pt idx="345">
                  <c:v>567.971562456932</c:v>
                </c:pt>
                <c:pt idx="346">
                  <c:v>292.445644453929</c:v>
                </c:pt>
                <c:pt idx="347">
                  <c:v>390.971067781829</c:v>
                </c:pt>
                <c:pt idx="348">
                  <c:v>757.180217495517</c:v>
                </c:pt>
                <c:pt idx="349">
                  <c:v>271.428033039886</c:v>
                </c:pt>
                <c:pt idx="350">
                  <c:v>288.566041686084</c:v>
                </c:pt>
                <c:pt idx="351">
                  <c:v>518.920183719964</c:v>
                </c:pt>
                <c:pt idx="352">
                  <c:v>522.68387353934</c:v>
                </c:pt>
                <c:pt idx="353">
                  <c:v>458.425447789816</c:v>
                </c:pt>
                <c:pt idx="354">
                  <c:v>469.814925292915</c:v>
                </c:pt>
                <c:pt idx="355">
                  <c:v>339.925502142333</c:v>
                </c:pt>
                <c:pt idx="356">
                  <c:v>306.756247631083</c:v>
                </c:pt>
                <c:pt idx="357">
                  <c:v>417.484916065633</c:v>
                </c:pt>
                <c:pt idx="358">
                  <c:v>541.079109793293</c:v>
                </c:pt>
                <c:pt idx="359">
                  <c:v>427.591830010103</c:v>
                </c:pt>
                <c:pt idx="360">
                  <c:v>281.876936901978</c:v>
                </c:pt>
                <c:pt idx="361">
                  <c:v>267.533640968596</c:v>
                </c:pt>
                <c:pt idx="362">
                  <c:v>114.8141635648</c:v>
                </c:pt>
                <c:pt idx="363">
                  <c:v>418.25133396835</c:v>
                </c:pt>
                <c:pt idx="364">
                  <c:v>432.647141468835</c:v>
                </c:pt>
                <c:pt idx="365">
                  <c:v>262.367953929558</c:v>
                </c:pt>
                <c:pt idx="366">
                  <c:v>267.605783874742</c:v>
                </c:pt>
                <c:pt idx="367">
                  <c:v>261.530403742888</c:v>
                </c:pt>
                <c:pt idx="368">
                  <c:v>435.563180350248</c:v>
                </c:pt>
                <c:pt idx="369">
                  <c:v>167.536368688177</c:v>
                </c:pt>
                <c:pt idx="370">
                  <c:v>469.640231383993</c:v>
                </c:pt>
                <c:pt idx="371">
                  <c:v>458.643065780249</c:v>
                </c:pt>
                <c:pt idx="372">
                  <c:v>349.713098463755</c:v>
                </c:pt>
                <c:pt idx="373">
                  <c:v>196.263272771318</c:v>
                </c:pt>
                <c:pt idx="374">
                  <c:v>334.37199174978</c:v>
                </c:pt>
                <c:pt idx="375">
                  <c:v>407.961585484864</c:v>
                </c:pt>
                <c:pt idx="376">
                  <c:v>341.786345180479</c:v>
                </c:pt>
                <c:pt idx="377">
                  <c:v>400.416296883993</c:v>
                </c:pt>
                <c:pt idx="378">
                  <c:v>305.728112721312</c:v>
                </c:pt>
                <c:pt idx="379">
                  <c:v>340.074265215866</c:v>
                </c:pt>
                <c:pt idx="380">
                  <c:v>236.54002520759</c:v>
                </c:pt>
                <c:pt idx="381">
                  <c:v>336.414454480188</c:v>
                </c:pt>
                <c:pt idx="382">
                  <c:v>364.803519050144</c:v>
                </c:pt>
                <c:pt idx="383">
                  <c:v>430.138694052678</c:v>
                </c:pt>
                <c:pt idx="384">
                  <c:v>523.544400702832</c:v>
                </c:pt>
                <c:pt idx="385">
                  <c:v>396.495042550741</c:v>
                </c:pt>
                <c:pt idx="386">
                  <c:v>381.197462427101</c:v>
                </c:pt>
                <c:pt idx="387">
                  <c:v>229.365671340141</c:v>
                </c:pt>
                <c:pt idx="388">
                  <c:v>423.731663810053</c:v>
                </c:pt>
                <c:pt idx="389">
                  <c:v>409.631747834728</c:v>
                </c:pt>
                <c:pt idx="390">
                  <c:v>360.860691003727</c:v>
                </c:pt>
                <c:pt idx="391">
                  <c:v>363.332365533359</c:v>
                </c:pt>
                <c:pt idx="392">
                  <c:v>243.121910997644</c:v>
                </c:pt>
                <c:pt idx="393">
                  <c:v>350.499291305129</c:v>
                </c:pt>
                <c:pt idx="394">
                  <c:v>238.88524040542</c:v>
                </c:pt>
                <c:pt idx="395">
                  <c:v>474.075136801444</c:v>
                </c:pt>
                <c:pt idx="396">
                  <c:v>250.216001344226</c:v>
                </c:pt>
                <c:pt idx="397">
                  <c:v>289.721860027028</c:v>
                </c:pt>
                <c:pt idx="398">
                  <c:v>339.098526214675</c:v>
                </c:pt>
                <c:pt idx="399">
                  <c:v>479.768186174147</c:v>
                </c:pt>
                <c:pt idx="400">
                  <c:v>361.51988153496</c:v>
                </c:pt>
                <c:pt idx="401">
                  <c:v>189.823021556448</c:v>
                </c:pt>
                <c:pt idx="402">
                  <c:v>331.017979026034</c:v>
                </c:pt>
                <c:pt idx="403">
                  <c:v>222.031889921371</c:v>
                </c:pt>
                <c:pt idx="404">
                  <c:v>227.553924835381</c:v>
                </c:pt>
                <c:pt idx="405">
                  <c:v>299.209168504913</c:v>
                </c:pt>
                <c:pt idx="406">
                  <c:v>348.710109495544</c:v>
                </c:pt>
                <c:pt idx="407">
                  <c:v>325.189510533393</c:v>
                </c:pt>
                <c:pt idx="408">
                  <c:v>243.17852878448</c:v>
                </c:pt>
                <c:pt idx="409">
                  <c:v>239.626238544344</c:v>
                </c:pt>
                <c:pt idx="410">
                  <c:v>344.68717243615</c:v>
                </c:pt>
                <c:pt idx="411">
                  <c:v>194.960789516769</c:v>
                </c:pt>
                <c:pt idx="412">
                  <c:v>372.654827589693</c:v>
                </c:pt>
                <c:pt idx="413">
                  <c:v>240.37337489175</c:v>
                </c:pt>
                <c:pt idx="414">
                  <c:v>287.42834383736</c:v>
                </c:pt>
                <c:pt idx="415">
                  <c:v>333.02159407965</c:v>
                </c:pt>
                <c:pt idx="416">
                  <c:v>381.905084079668</c:v>
                </c:pt>
                <c:pt idx="417">
                  <c:v>235.607625305282</c:v>
                </c:pt>
                <c:pt idx="418">
                  <c:v>188.338957992972</c:v>
                </c:pt>
                <c:pt idx="419">
                  <c:v>266.313675658301</c:v>
                </c:pt>
                <c:pt idx="420">
                  <c:v>254.602155970509</c:v>
                </c:pt>
                <c:pt idx="421">
                  <c:v>361.717399921433</c:v>
                </c:pt>
                <c:pt idx="422">
                  <c:v>322.929367621068</c:v>
                </c:pt>
                <c:pt idx="423">
                  <c:v>165.844599963334</c:v>
                </c:pt>
                <c:pt idx="424">
                  <c:v>196.709154623671</c:v>
                </c:pt>
                <c:pt idx="425">
                  <c:v>406.787273757154</c:v>
                </c:pt>
                <c:pt idx="426">
                  <c:v>234.019735288507</c:v>
                </c:pt>
                <c:pt idx="427">
                  <c:v>200.94286843442</c:v>
                </c:pt>
                <c:pt idx="428">
                  <c:v>344.85980645419</c:v>
                </c:pt>
                <c:pt idx="429">
                  <c:v>185.430182393286</c:v>
                </c:pt>
                <c:pt idx="430">
                  <c:v>375.298963922601</c:v>
                </c:pt>
                <c:pt idx="431">
                  <c:v>305.415112951617</c:v>
                </c:pt>
                <c:pt idx="432">
                  <c:v>345.249605115473</c:v>
                </c:pt>
                <c:pt idx="433">
                  <c:v>311.827913629439</c:v>
                </c:pt>
                <c:pt idx="434">
                  <c:v>174.235844774521</c:v>
                </c:pt>
                <c:pt idx="435">
                  <c:v>236.5322286085</c:v>
                </c:pt>
                <c:pt idx="436">
                  <c:v>236.584131195325</c:v>
                </c:pt>
                <c:pt idx="437">
                  <c:v>205.974751064884</c:v>
                </c:pt>
                <c:pt idx="438">
                  <c:v>327.431017844344</c:v>
                </c:pt>
                <c:pt idx="439">
                  <c:v>300.375673506479</c:v>
                </c:pt>
                <c:pt idx="440">
                  <c:v>369.47101399444</c:v>
                </c:pt>
                <c:pt idx="441">
                  <c:v>148.712281145885</c:v>
                </c:pt>
                <c:pt idx="442">
                  <c:v>187.88675828359</c:v>
                </c:pt>
                <c:pt idx="443">
                  <c:v>276.356368447303</c:v>
                </c:pt>
                <c:pt idx="444">
                  <c:v>244.269989858995</c:v>
                </c:pt>
                <c:pt idx="445">
                  <c:v>162.600433612869</c:v>
                </c:pt>
                <c:pt idx="446">
                  <c:v>174.486796515194</c:v>
                </c:pt>
                <c:pt idx="447">
                  <c:v>316.362059122294</c:v>
                </c:pt>
                <c:pt idx="448">
                  <c:v>225.900178727853</c:v>
                </c:pt>
                <c:pt idx="449">
                  <c:v>236.049309436256</c:v>
                </c:pt>
                <c:pt idx="450">
                  <c:v>243.994921052777</c:v>
                </c:pt>
                <c:pt idx="451">
                  <c:v>5.30762802767639</c:v>
                </c:pt>
                <c:pt idx="452">
                  <c:v>171.958544537863</c:v>
                </c:pt>
                <c:pt idx="453">
                  <c:v>303.261338591736</c:v>
                </c:pt>
                <c:pt idx="454">
                  <c:v>200.141580786495</c:v>
                </c:pt>
                <c:pt idx="455">
                  <c:v>193.725187638028</c:v>
                </c:pt>
                <c:pt idx="456">
                  <c:v>272.506761978842</c:v>
                </c:pt>
                <c:pt idx="457">
                  <c:v>204.109488860039</c:v>
                </c:pt>
                <c:pt idx="458">
                  <c:v>309.513557404922</c:v>
                </c:pt>
                <c:pt idx="459">
                  <c:v>192.746083138256</c:v>
                </c:pt>
                <c:pt idx="460">
                  <c:v>321.102783614447</c:v>
                </c:pt>
                <c:pt idx="461">
                  <c:v>152.285153738817</c:v>
                </c:pt>
                <c:pt idx="462">
                  <c:v>120.067395500801</c:v>
                </c:pt>
                <c:pt idx="463">
                  <c:v>236.223483416762</c:v>
                </c:pt>
                <c:pt idx="464">
                  <c:v>178.067679816949</c:v>
                </c:pt>
                <c:pt idx="465">
                  <c:v>163.438140220475</c:v>
                </c:pt>
                <c:pt idx="466">
                  <c:v>229.145236574321</c:v>
                </c:pt>
                <c:pt idx="467">
                  <c:v>308.934501406456</c:v>
                </c:pt>
                <c:pt idx="468">
                  <c:v>177.594241147007</c:v>
                </c:pt>
                <c:pt idx="469">
                  <c:v>202.548069702102</c:v>
                </c:pt>
                <c:pt idx="470">
                  <c:v>312.350020885341</c:v>
                </c:pt>
                <c:pt idx="471">
                  <c:v>273.999424988769</c:v>
                </c:pt>
                <c:pt idx="472">
                  <c:v>151.141949741057</c:v>
                </c:pt>
                <c:pt idx="473">
                  <c:v>216.750065937944</c:v>
                </c:pt>
                <c:pt idx="474">
                  <c:v>326.521908672164</c:v>
                </c:pt>
                <c:pt idx="475">
                  <c:v>242.297906744417</c:v>
                </c:pt>
                <c:pt idx="476">
                  <c:v>166.653195610269</c:v>
                </c:pt>
                <c:pt idx="477">
                  <c:v>157.928142582403</c:v>
                </c:pt>
                <c:pt idx="478">
                  <c:v>193.797041575131</c:v>
                </c:pt>
                <c:pt idx="479">
                  <c:v>154.776316824726</c:v>
                </c:pt>
                <c:pt idx="480">
                  <c:v>195.331412928049</c:v>
                </c:pt>
                <c:pt idx="481">
                  <c:v>153.608761786216</c:v>
                </c:pt>
                <c:pt idx="482">
                  <c:v>264.661144199053</c:v>
                </c:pt>
                <c:pt idx="483">
                  <c:v>144.402831316362</c:v>
                </c:pt>
                <c:pt idx="484">
                  <c:v>151.505285863208</c:v>
                </c:pt>
                <c:pt idx="485">
                  <c:v>256.860918007551</c:v>
                </c:pt>
                <c:pt idx="486">
                  <c:v>169.368860140117</c:v>
                </c:pt>
                <c:pt idx="487">
                  <c:v>131.623018928694</c:v>
                </c:pt>
                <c:pt idx="488">
                  <c:v>151.000662170429</c:v>
                </c:pt>
                <c:pt idx="489">
                  <c:v>185.714360320111</c:v>
                </c:pt>
                <c:pt idx="490">
                  <c:v>189.67258880546</c:v>
                </c:pt>
                <c:pt idx="491">
                  <c:v>370.454129904504</c:v>
                </c:pt>
                <c:pt idx="492">
                  <c:v>172.159196480492</c:v>
                </c:pt>
                <c:pt idx="493">
                  <c:v>359.774106145515</c:v>
                </c:pt>
                <c:pt idx="494">
                  <c:v>255.09657702312</c:v>
                </c:pt>
                <c:pt idx="495">
                  <c:v>361.004294832628</c:v>
                </c:pt>
                <c:pt idx="496">
                  <c:v>170.797417596777</c:v>
                </c:pt>
                <c:pt idx="497">
                  <c:v>147.58127302826</c:v>
                </c:pt>
                <c:pt idx="498">
                  <c:v>246.786126881204</c:v>
                </c:pt>
                <c:pt idx="499">
                  <c:v>195.09921438403</c:v>
                </c:pt>
                <c:pt idx="500">
                  <c:v>223.981452234171</c:v>
                </c:pt>
                <c:pt idx="501">
                  <c:v>187.030251607187</c:v>
                </c:pt>
                <c:pt idx="502">
                  <c:v>123.753672356548</c:v>
                </c:pt>
                <c:pt idx="503">
                  <c:v>215.271211894727</c:v>
                </c:pt>
                <c:pt idx="504">
                  <c:v>238.131057007059</c:v>
                </c:pt>
                <c:pt idx="505">
                  <c:v>140.742581154099</c:v>
                </c:pt>
                <c:pt idx="506">
                  <c:v>213.173990886836</c:v>
                </c:pt>
                <c:pt idx="507">
                  <c:v>113.887205053408</c:v>
                </c:pt>
                <c:pt idx="508">
                  <c:v>1.41503451663577</c:v>
                </c:pt>
                <c:pt idx="509">
                  <c:v>213.318832580297</c:v>
                </c:pt>
                <c:pt idx="510">
                  <c:v>132.358341022531</c:v>
                </c:pt>
                <c:pt idx="511">
                  <c:v>123.694245359539</c:v>
                </c:pt>
                <c:pt idx="512">
                  <c:v>143.944829363393</c:v>
                </c:pt>
                <c:pt idx="513">
                  <c:v>273.633049429697</c:v>
                </c:pt>
                <c:pt idx="514">
                  <c:v>143.006280400988</c:v>
                </c:pt>
                <c:pt idx="515">
                  <c:v>235.913121862127</c:v>
                </c:pt>
                <c:pt idx="516">
                  <c:v>140.439561781134</c:v>
                </c:pt>
                <c:pt idx="517">
                  <c:v>123.281076055481</c:v>
                </c:pt>
                <c:pt idx="518">
                  <c:v>123.99472270115</c:v>
                </c:pt>
                <c:pt idx="519">
                  <c:v>231.650999882231</c:v>
                </c:pt>
                <c:pt idx="520">
                  <c:v>219.776515359731</c:v>
                </c:pt>
                <c:pt idx="521">
                  <c:v>166.006717437352</c:v>
                </c:pt>
                <c:pt idx="522">
                  <c:v>145.982126102733</c:v>
                </c:pt>
                <c:pt idx="523">
                  <c:v>164.722502785659</c:v>
                </c:pt>
                <c:pt idx="524">
                  <c:v>165.675005326102</c:v>
                </c:pt>
                <c:pt idx="525">
                  <c:v>187.200906784323</c:v>
                </c:pt>
                <c:pt idx="526">
                  <c:v>127.077308812935</c:v>
                </c:pt>
                <c:pt idx="527">
                  <c:v>236.707951593686</c:v>
                </c:pt>
                <c:pt idx="528">
                  <c:v>107.532201747494</c:v>
                </c:pt>
                <c:pt idx="529">
                  <c:v>172.998352591502</c:v>
                </c:pt>
                <c:pt idx="530">
                  <c:v>135.026441550387</c:v>
                </c:pt>
                <c:pt idx="531">
                  <c:v>228.652911448203</c:v>
                </c:pt>
                <c:pt idx="532">
                  <c:v>196.881668868541</c:v>
                </c:pt>
                <c:pt idx="533">
                  <c:v>129.634171454937</c:v>
                </c:pt>
                <c:pt idx="534">
                  <c:v>100.960454896157</c:v>
                </c:pt>
                <c:pt idx="535">
                  <c:v>246.862776976138</c:v>
                </c:pt>
                <c:pt idx="536">
                  <c:v>221.909597307707</c:v>
                </c:pt>
                <c:pt idx="537">
                  <c:v>162.004923654061</c:v>
                </c:pt>
                <c:pt idx="538">
                  <c:v>505.678756185884</c:v>
                </c:pt>
                <c:pt idx="539">
                  <c:v>120.762326085027</c:v>
                </c:pt>
                <c:pt idx="540">
                  <c:v>112.001561755109</c:v>
                </c:pt>
                <c:pt idx="541">
                  <c:v>124.863017471397</c:v>
                </c:pt>
                <c:pt idx="542">
                  <c:v>113.366089730789</c:v>
                </c:pt>
                <c:pt idx="543">
                  <c:v>243.567022684007</c:v>
                </c:pt>
                <c:pt idx="544">
                  <c:v>164.110308041509</c:v>
                </c:pt>
                <c:pt idx="545">
                  <c:v>131.338838822414</c:v>
                </c:pt>
                <c:pt idx="546">
                  <c:v>1.85336727280785</c:v>
                </c:pt>
                <c:pt idx="547">
                  <c:v>202.394919020363</c:v>
                </c:pt>
                <c:pt idx="548">
                  <c:v>0.952287534642466</c:v>
                </c:pt>
                <c:pt idx="549">
                  <c:v>106.294566966891</c:v>
                </c:pt>
                <c:pt idx="550">
                  <c:v>177.52441395052</c:v>
                </c:pt>
                <c:pt idx="551">
                  <c:v>109.376419602308</c:v>
                </c:pt>
                <c:pt idx="552">
                  <c:v>150.985582117944</c:v>
                </c:pt>
                <c:pt idx="553">
                  <c:v>180.534973131022</c:v>
                </c:pt>
                <c:pt idx="554">
                  <c:v>168.246849309061</c:v>
                </c:pt>
                <c:pt idx="555">
                  <c:v>107.414401069849</c:v>
                </c:pt>
                <c:pt idx="556">
                  <c:v>131.023676644731</c:v>
                </c:pt>
                <c:pt idx="557">
                  <c:v>148.622895020818</c:v>
                </c:pt>
                <c:pt idx="558">
                  <c:v>155.329071755667</c:v>
                </c:pt>
                <c:pt idx="559">
                  <c:v>102.521112605799</c:v>
                </c:pt>
                <c:pt idx="560">
                  <c:v>103.489960031904</c:v>
                </c:pt>
                <c:pt idx="561">
                  <c:v>113.336192730073</c:v>
                </c:pt>
                <c:pt idx="562">
                  <c:v>103.015573342605</c:v>
                </c:pt>
                <c:pt idx="563">
                  <c:v>109.965548461037</c:v>
                </c:pt>
                <c:pt idx="564">
                  <c:v>109.784300899143</c:v>
                </c:pt>
                <c:pt idx="565">
                  <c:v>150.387514368945</c:v>
                </c:pt>
                <c:pt idx="566">
                  <c:v>135.271758530569</c:v>
                </c:pt>
                <c:pt idx="567">
                  <c:v>126.705371459977</c:v>
                </c:pt>
                <c:pt idx="568">
                  <c:v>106.455318854497</c:v>
                </c:pt>
                <c:pt idx="569">
                  <c:v>90.5066308370809</c:v>
                </c:pt>
                <c:pt idx="570">
                  <c:v>0.240838192167202</c:v>
                </c:pt>
                <c:pt idx="571">
                  <c:v>197.130172639193</c:v>
                </c:pt>
                <c:pt idx="572">
                  <c:v>99.6146823654306</c:v>
                </c:pt>
                <c:pt idx="573">
                  <c:v>168.100393921929</c:v>
                </c:pt>
                <c:pt idx="574">
                  <c:v>110.365015105209</c:v>
                </c:pt>
                <c:pt idx="575">
                  <c:v>157.478347035563</c:v>
                </c:pt>
                <c:pt idx="576">
                  <c:v>114.940331995753</c:v>
                </c:pt>
                <c:pt idx="577">
                  <c:v>116.295959863141</c:v>
                </c:pt>
                <c:pt idx="578">
                  <c:v>149.715034786151</c:v>
                </c:pt>
                <c:pt idx="579">
                  <c:v>111.986048585731</c:v>
                </c:pt>
                <c:pt idx="580">
                  <c:v>132.722935788401</c:v>
                </c:pt>
                <c:pt idx="581">
                  <c:v>170.394077943012</c:v>
                </c:pt>
                <c:pt idx="582">
                  <c:v>89.258099692868</c:v>
                </c:pt>
                <c:pt idx="583">
                  <c:v>97.7935615195814</c:v>
                </c:pt>
                <c:pt idx="584">
                  <c:v>151.023535257021</c:v>
                </c:pt>
                <c:pt idx="585">
                  <c:v>163.241733385863</c:v>
                </c:pt>
                <c:pt idx="586">
                  <c:v>150.568955601127</c:v>
                </c:pt>
                <c:pt idx="587">
                  <c:v>163.359252744535</c:v>
                </c:pt>
                <c:pt idx="588">
                  <c:v>83.908653108967</c:v>
                </c:pt>
                <c:pt idx="589">
                  <c:v>85.1323506956258</c:v>
                </c:pt>
                <c:pt idx="590">
                  <c:v>146.423747075489</c:v>
                </c:pt>
                <c:pt idx="591">
                  <c:v>161.941584316772</c:v>
                </c:pt>
                <c:pt idx="592">
                  <c:v>150.088820055417</c:v>
                </c:pt>
                <c:pt idx="593">
                  <c:v>76.7959474540836</c:v>
                </c:pt>
                <c:pt idx="594">
                  <c:v>89.6334663732151</c:v>
                </c:pt>
                <c:pt idx="595">
                  <c:v>91.3606149857585</c:v>
                </c:pt>
                <c:pt idx="596">
                  <c:v>103.108993366146</c:v>
                </c:pt>
                <c:pt idx="597">
                  <c:v>111.326740916527</c:v>
                </c:pt>
                <c:pt idx="598">
                  <c:v>34.9741943471083</c:v>
                </c:pt>
                <c:pt idx="599">
                  <c:v>114.232364279136</c:v>
                </c:pt>
                <c:pt idx="600">
                  <c:v>100.427435845072</c:v>
                </c:pt>
                <c:pt idx="601">
                  <c:v>156.793554052595</c:v>
                </c:pt>
                <c:pt idx="602">
                  <c:v>178.799358811701</c:v>
                </c:pt>
                <c:pt idx="603">
                  <c:v>166.000994260966</c:v>
                </c:pt>
                <c:pt idx="604">
                  <c:v>119.889603515373</c:v>
                </c:pt>
                <c:pt idx="605">
                  <c:v>104.315962649366</c:v>
                </c:pt>
                <c:pt idx="606">
                  <c:v>116.55294588991</c:v>
                </c:pt>
                <c:pt idx="607">
                  <c:v>166.491598397824</c:v>
                </c:pt>
                <c:pt idx="608">
                  <c:v>175.85658165224</c:v>
                </c:pt>
                <c:pt idx="609">
                  <c:v>187.361599024592</c:v>
                </c:pt>
                <c:pt idx="610">
                  <c:v>98.337568921876</c:v>
                </c:pt>
                <c:pt idx="611">
                  <c:v>103.216655552058</c:v>
                </c:pt>
                <c:pt idx="612">
                  <c:v>101.215249507824</c:v>
                </c:pt>
                <c:pt idx="613">
                  <c:v>124.830095240751</c:v>
                </c:pt>
                <c:pt idx="614">
                  <c:v>209.164256633139</c:v>
                </c:pt>
                <c:pt idx="615">
                  <c:v>149.487459997856</c:v>
                </c:pt>
                <c:pt idx="616">
                  <c:v>37.8974699639559</c:v>
                </c:pt>
                <c:pt idx="617">
                  <c:v>91.1541252976588</c:v>
                </c:pt>
                <c:pt idx="618">
                  <c:v>103.751841736614</c:v>
                </c:pt>
                <c:pt idx="619">
                  <c:v>130.94091412728</c:v>
                </c:pt>
                <c:pt idx="620">
                  <c:v>195.098140824513</c:v>
                </c:pt>
                <c:pt idx="621">
                  <c:v>80.0832408290886</c:v>
                </c:pt>
                <c:pt idx="622">
                  <c:v>148.430313764378</c:v>
                </c:pt>
                <c:pt idx="623">
                  <c:v>82.9240630924475</c:v>
                </c:pt>
                <c:pt idx="624">
                  <c:v>87.2924329071471</c:v>
                </c:pt>
                <c:pt idx="625">
                  <c:v>119.164198338338</c:v>
                </c:pt>
                <c:pt idx="626">
                  <c:v>142.674076513454</c:v>
                </c:pt>
                <c:pt idx="627">
                  <c:v>145.544264486115</c:v>
                </c:pt>
                <c:pt idx="628">
                  <c:v>86.0695937577243</c:v>
                </c:pt>
                <c:pt idx="629">
                  <c:v>78.6573863658568</c:v>
                </c:pt>
                <c:pt idx="630">
                  <c:v>135.840971075112</c:v>
                </c:pt>
                <c:pt idx="631">
                  <c:v>103.304819312735</c:v>
                </c:pt>
                <c:pt idx="632">
                  <c:v>144.173854404759</c:v>
                </c:pt>
                <c:pt idx="633">
                  <c:v>77.7349030147869</c:v>
                </c:pt>
                <c:pt idx="634">
                  <c:v>74.3722057165901</c:v>
                </c:pt>
                <c:pt idx="635">
                  <c:v>62.2059944725467</c:v>
                </c:pt>
                <c:pt idx="636">
                  <c:v>79.696832517161</c:v>
                </c:pt>
                <c:pt idx="637">
                  <c:v>89.7846358589722</c:v>
                </c:pt>
                <c:pt idx="638">
                  <c:v>76.1274413545269</c:v>
                </c:pt>
                <c:pt idx="639">
                  <c:v>71.4586911889015</c:v>
                </c:pt>
                <c:pt idx="640">
                  <c:v>143.861649672603</c:v>
                </c:pt>
                <c:pt idx="641">
                  <c:v>103.577569501749</c:v>
                </c:pt>
                <c:pt idx="642">
                  <c:v>76.8799140154815</c:v>
                </c:pt>
                <c:pt idx="643">
                  <c:v>109.364723723777</c:v>
                </c:pt>
                <c:pt idx="644">
                  <c:v>76.7571823767784</c:v>
                </c:pt>
                <c:pt idx="645">
                  <c:v>91.9496710480184</c:v>
                </c:pt>
                <c:pt idx="646">
                  <c:v>175.95651746931</c:v>
                </c:pt>
                <c:pt idx="647">
                  <c:v>289.094842386289</c:v>
                </c:pt>
                <c:pt idx="648">
                  <c:v>98.4528399818975</c:v>
                </c:pt>
                <c:pt idx="649">
                  <c:v>128.410312591031</c:v>
                </c:pt>
                <c:pt idx="650">
                  <c:v>79.1056374575559</c:v>
                </c:pt>
                <c:pt idx="651">
                  <c:v>97.8806617341549</c:v>
                </c:pt>
                <c:pt idx="652">
                  <c:v>113.279269943461</c:v>
                </c:pt>
                <c:pt idx="653">
                  <c:v>67.5812776864288</c:v>
                </c:pt>
                <c:pt idx="654">
                  <c:v>105.944192689265</c:v>
                </c:pt>
                <c:pt idx="655">
                  <c:v>102.134803128175</c:v>
                </c:pt>
                <c:pt idx="656">
                  <c:v>125.976603672749</c:v>
                </c:pt>
                <c:pt idx="657">
                  <c:v>66.9917200415055</c:v>
                </c:pt>
                <c:pt idx="658">
                  <c:v>83.5075509892186</c:v>
                </c:pt>
                <c:pt idx="659">
                  <c:v>153.945709270793</c:v>
                </c:pt>
                <c:pt idx="660">
                  <c:v>73.3759806504813</c:v>
                </c:pt>
                <c:pt idx="661">
                  <c:v>60.2706699928898</c:v>
                </c:pt>
                <c:pt idx="662">
                  <c:v>61.8936481394406</c:v>
                </c:pt>
                <c:pt idx="663">
                  <c:v>133.681407592919</c:v>
                </c:pt>
                <c:pt idx="664">
                  <c:v>81.0762098305658</c:v>
                </c:pt>
                <c:pt idx="665">
                  <c:v>58.3726524658199</c:v>
                </c:pt>
                <c:pt idx="666">
                  <c:v>43.4338165585199</c:v>
                </c:pt>
                <c:pt idx="667">
                  <c:v>79.4792153641035</c:v>
                </c:pt>
                <c:pt idx="668">
                  <c:v>92.2263499993528</c:v>
                </c:pt>
                <c:pt idx="669">
                  <c:v>83.3420557386377</c:v>
                </c:pt>
                <c:pt idx="670">
                  <c:v>104.468281739537</c:v>
                </c:pt>
                <c:pt idx="671">
                  <c:v>72.7635077478885</c:v>
                </c:pt>
                <c:pt idx="672">
                  <c:v>80.0351029009409</c:v>
                </c:pt>
                <c:pt idx="673">
                  <c:v>90.3765954321105</c:v>
                </c:pt>
                <c:pt idx="674">
                  <c:v>78.9660774049922</c:v>
                </c:pt>
                <c:pt idx="675">
                  <c:v>57.7256491598109</c:v>
                </c:pt>
                <c:pt idx="676">
                  <c:v>65.627453741713</c:v>
                </c:pt>
                <c:pt idx="677">
                  <c:v>110.768873213472</c:v>
                </c:pt>
                <c:pt idx="678">
                  <c:v>76.2811306565145</c:v>
                </c:pt>
                <c:pt idx="679">
                  <c:v>85.9056695425339</c:v>
                </c:pt>
                <c:pt idx="680">
                  <c:v>0.0394251319887319</c:v>
                </c:pt>
                <c:pt idx="681">
                  <c:v>70.7514375181712</c:v>
                </c:pt>
                <c:pt idx="682">
                  <c:v>128.581834422431</c:v>
                </c:pt>
                <c:pt idx="683">
                  <c:v>74.5871532944028</c:v>
                </c:pt>
                <c:pt idx="684">
                  <c:v>66.1552500863764</c:v>
                </c:pt>
                <c:pt idx="685">
                  <c:v>95.4314931191471</c:v>
                </c:pt>
                <c:pt idx="686">
                  <c:v>52.1275242410657</c:v>
                </c:pt>
                <c:pt idx="687">
                  <c:v>51.6553151715303</c:v>
                </c:pt>
                <c:pt idx="688">
                  <c:v>59.7347874770991</c:v>
                </c:pt>
                <c:pt idx="689">
                  <c:v>55.1364704404378</c:v>
                </c:pt>
                <c:pt idx="690">
                  <c:v>48.6409759159196</c:v>
                </c:pt>
                <c:pt idx="691">
                  <c:v>97.5419131087037</c:v>
                </c:pt>
                <c:pt idx="692">
                  <c:v>108.964378148292</c:v>
                </c:pt>
                <c:pt idx="693">
                  <c:v>48.2553091018248</c:v>
                </c:pt>
                <c:pt idx="694">
                  <c:v>48.1003837571695</c:v>
                </c:pt>
                <c:pt idx="695">
                  <c:v>44.2351648122779</c:v>
                </c:pt>
                <c:pt idx="696">
                  <c:v>83.8372953052637</c:v>
                </c:pt>
                <c:pt idx="697">
                  <c:v>69.3033381523153</c:v>
                </c:pt>
                <c:pt idx="698">
                  <c:v>90.9490844255672</c:v>
                </c:pt>
                <c:pt idx="699">
                  <c:v>92.0524299286499</c:v>
                </c:pt>
                <c:pt idx="700">
                  <c:v>31.126809272162</c:v>
                </c:pt>
                <c:pt idx="701">
                  <c:v>100.240310078021</c:v>
                </c:pt>
                <c:pt idx="702">
                  <c:v>59.3947588314185</c:v>
                </c:pt>
                <c:pt idx="703">
                  <c:v>70.2074915428324</c:v>
                </c:pt>
                <c:pt idx="704">
                  <c:v>65.3675471802203</c:v>
                </c:pt>
                <c:pt idx="705">
                  <c:v>45.0193488569969</c:v>
                </c:pt>
                <c:pt idx="706">
                  <c:v>55.1844677045169</c:v>
                </c:pt>
                <c:pt idx="707">
                  <c:v>49.3929797473295</c:v>
                </c:pt>
                <c:pt idx="708">
                  <c:v>53.4736296322372</c:v>
                </c:pt>
                <c:pt idx="709">
                  <c:v>112.134732928157</c:v>
                </c:pt>
                <c:pt idx="710">
                  <c:v>44.3411609086548</c:v>
                </c:pt>
                <c:pt idx="711">
                  <c:v>78.427420014193</c:v>
                </c:pt>
                <c:pt idx="712">
                  <c:v>56.5388568953094</c:v>
                </c:pt>
                <c:pt idx="713">
                  <c:v>43.3780451635916</c:v>
                </c:pt>
                <c:pt idx="714">
                  <c:v>77.148874625612</c:v>
                </c:pt>
                <c:pt idx="715">
                  <c:v>109.838012942796</c:v>
                </c:pt>
                <c:pt idx="716">
                  <c:v>53.4773293127819</c:v>
                </c:pt>
                <c:pt idx="717">
                  <c:v>55.3944536890867</c:v>
                </c:pt>
                <c:pt idx="718">
                  <c:v>58.0396857963026</c:v>
                </c:pt>
                <c:pt idx="719">
                  <c:v>25.9260545185905</c:v>
                </c:pt>
                <c:pt idx="720">
                  <c:v>42.1454800322776</c:v>
                </c:pt>
                <c:pt idx="721">
                  <c:v>54.8670432957395</c:v>
                </c:pt>
                <c:pt idx="722">
                  <c:v>55.379007167765</c:v>
                </c:pt>
                <c:pt idx="723">
                  <c:v>64.4661870505437</c:v>
                </c:pt>
                <c:pt idx="724">
                  <c:v>45.6120326454998</c:v>
                </c:pt>
                <c:pt idx="725">
                  <c:v>55.6844853212511</c:v>
                </c:pt>
                <c:pt idx="726">
                  <c:v>83.3317342735978</c:v>
                </c:pt>
                <c:pt idx="727">
                  <c:v>43.4207994763196</c:v>
                </c:pt>
                <c:pt idx="728">
                  <c:v>34.3389584741515</c:v>
                </c:pt>
                <c:pt idx="729">
                  <c:v>24.8642009811946</c:v>
                </c:pt>
                <c:pt idx="730">
                  <c:v>54.5803651252256</c:v>
                </c:pt>
                <c:pt idx="731">
                  <c:v>44.1318837120162</c:v>
                </c:pt>
                <c:pt idx="732">
                  <c:v>40.3546553311642</c:v>
                </c:pt>
                <c:pt idx="733">
                  <c:v>89.8711056557296</c:v>
                </c:pt>
                <c:pt idx="734">
                  <c:v>33.759460685712</c:v>
                </c:pt>
                <c:pt idx="735">
                  <c:v>45.169488801589</c:v>
                </c:pt>
                <c:pt idx="736">
                  <c:v>33.7400288937174</c:v>
                </c:pt>
                <c:pt idx="737">
                  <c:v>35.6078148484578</c:v>
                </c:pt>
                <c:pt idx="738">
                  <c:v>49.9771843069083</c:v>
                </c:pt>
                <c:pt idx="739">
                  <c:v>46.577528213801</c:v>
                </c:pt>
                <c:pt idx="740">
                  <c:v>35.1006539301087</c:v>
                </c:pt>
                <c:pt idx="741">
                  <c:v>39.6774225541307</c:v>
                </c:pt>
                <c:pt idx="742">
                  <c:v>58.8631787525832</c:v>
                </c:pt>
                <c:pt idx="743">
                  <c:v>35.7114263776135</c:v>
                </c:pt>
                <c:pt idx="744">
                  <c:v>61.1838304171923</c:v>
                </c:pt>
                <c:pt idx="745">
                  <c:v>65.4175468490224</c:v>
                </c:pt>
                <c:pt idx="746">
                  <c:v>42.8884903950434</c:v>
                </c:pt>
                <c:pt idx="747">
                  <c:v>40.1802107206559</c:v>
                </c:pt>
                <c:pt idx="748">
                  <c:v>31.5264472418318</c:v>
                </c:pt>
                <c:pt idx="749">
                  <c:v>31.649276080311</c:v>
                </c:pt>
                <c:pt idx="750">
                  <c:v>32.3990718976753</c:v>
                </c:pt>
                <c:pt idx="751">
                  <c:v>69.8867720883082</c:v>
                </c:pt>
                <c:pt idx="752">
                  <c:v>60.1596320970346</c:v>
                </c:pt>
                <c:pt idx="753">
                  <c:v>49.1116324188797</c:v>
                </c:pt>
                <c:pt idx="754">
                  <c:v>55.2842404121871</c:v>
                </c:pt>
                <c:pt idx="755">
                  <c:v>1.74433988998532</c:v>
                </c:pt>
                <c:pt idx="756">
                  <c:v>47.0245976670446</c:v>
                </c:pt>
                <c:pt idx="757">
                  <c:v>35.5020731415212</c:v>
                </c:pt>
                <c:pt idx="758">
                  <c:v>43.8987025971126</c:v>
                </c:pt>
                <c:pt idx="759">
                  <c:v>54.6166732299585</c:v>
                </c:pt>
                <c:pt idx="760">
                  <c:v>57.9287847924594</c:v>
                </c:pt>
                <c:pt idx="761">
                  <c:v>38.7959634556692</c:v>
                </c:pt>
                <c:pt idx="762">
                  <c:v>24.1437292455191</c:v>
                </c:pt>
                <c:pt idx="763">
                  <c:v>29.2547588045605</c:v>
                </c:pt>
                <c:pt idx="764">
                  <c:v>32.7576674296978</c:v>
                </c:pt>
                <c:pt idx="765">
                  <c:v>32.1978026563789</c:v>
                </c:pt>
                <c:pt idx="766">
                  <c:v>32.696121501399</c:v>
                </c:pt>
                <c:pt idx="767">
                  <c:v>30.0339718661593</c:v>
                </c:pt>
                <c:pt idx="768">
                  <c:v>33.0240706519114</c:v>
                </c:pt>
                <c:pt idx="769">
                  <c:v>43.8587224001169</c:v>
                </c:pt>
                <c:pt idx="770">
                  <c:v>79.3241847305688</c:v>
                </c:pt>
                <c:pt idx="771">
                  <c:v>33.9423098831081</c:v>
                </c:pt>
                <c:pt idx="772">
                  <c:v>36.5113754241104</c:v>
                </c:pt>
                <c:pt idx="773">
                  <c:v>32.925169202775</c:v>
                </c:pt>
                <c:pt idx="774">
                  <c:v>37.0212894521299</c:v>
                </c:pt>
                <c:pt idx="775">
                  <c:v>37.7060143054435</c:v>
                </c:pt>
                <c:pt idx="776">
                  <c:v>18.821036698086</c:v>
                </c:pt>
                <c:pt idx="777">
                  <c:v>52.1748733436413</c:v>
                </c:pt>
                <c:pt idx="778">
                  <c:v>29.6630433994113</c:v>
                </c:pt>
                <c:pt idx="779">
                  <c:v>35.3911806369524</c:v>
                </c:pt>
                <c:pt idx="780">
                  <c:v>66.388846871998</c:v>
                </c:pt>
                <c:pt idx="781">
                  <c:v>51.6008796339796</c:v>
                </c:pt>
                <c:pt idx="782">
                  <c:v>27.78541286015</c:v>
                </c:pt>
                <c:pt idx="783">
                  <c:v>10.9559964099191</c:v>
                </c:pt>
                <c:pt idx="784">
                  <c:v>42.8373990359535</c:v>
                </c:pt>
                <c:pt idx="785">
                  <c:v>35.4388285792458</c:v>
                </c:pt>
                <c:pt idx="786">
                  <c:v>31.7337821254139</c:v>
                </c:pt>
                <c:pt idx="787">
                  <c:v>33.5999745115568</c:v>
                </c:pt>
                <c:pt idx="788">
                  <c:v>39.4723879854388</c:v>
                </c:pt>
                <c:pt idx="789">
                  <c:v>56.2910542729156</c:v>
                </c:pt>
                <c:pt idx="790">
                  <c:v>33.28103641933</c:v>
                </c:pt>
                <c:pt idx="791">
                  <c:v>26.1236488369358</c:v>
                </c:pt>
                <c:pt idx="792">
                  <c:v>36.5838617082436</c:v>
                </c:pt>
                <c:pt idx="793">
                  <c:v>34.3366552880131</c:v>
                </c:pt>
                <c:pt idx="794">
                  <c:v>0.623394197546881</c:v>
                </c:pt>
                <c:pt idx="795">
                  <c:v>47.7223237867029</c:v>
                </c:pt>
                <c:pt idx="796">
                  <c:v>37.4778969843593</c:v>
                </c:pt>
                <c:pt idx="797">
                  <c:v>37.6696932499052</c:v>
                </c:pt>
                <c:pt idx="798">
                  <c:v>31.4144260710902</c:v>
                </c:pt>
                <c:pt idx="799">
                  <c:v>44.8153653046004</c:v>
                </c:pt>
                <c:pt idx="800">
                  <c:v>31.210185656935</c:v>
                </c:pt>
                <c:pt idx="801">
                  <c:v>6.53564741047108</c:v>
                </c:pt>
                <c:pt idx="802">
                  <c:v>29.6828295981976</c:v>
                </c:pt>
                <c:pt idx="803">
                  <c:v>23.4098554682143</c:v>
                </c:pt>
                <c:pt idx="804">
                  <c:v>16.1642405610129</c:v>
                </c:pt>
                <c:pt idx="805">
                  <c:v>37.989655293664</c:v>
                </c:pt>
                <c:pt idx="806">
                  <c:v>26.7759035863607</c:v>
                </c:pt>
                <c:pt idx="807">
                  <c:v>22.0558426089767</c:v>
                </c:pt>
                <c:pt idx="808">
                  <c:v>39.6838252395407</c:v>
                </c:pt>
                <c:pt idx="809">
                  <c:v>23.3482561282042</c:v>
                </c:pt>
                <c:pt idx="810">
                  <c:v>30.7053388296864</c:v>
                </c:pt>
                <c:pt idx="811">
                  <c:v>44.2249320407939</c:v>
                </c:pt>
                <c:pt idx="812">
                  <c:v>17.3404079623878</c:v>
                </c:pt>
                <c:pt idx="813">
                  <c:v>25.632355817055</c:v>
                </c:pt>
                <c:pt idx="814">
                  <c:v>19.7792588576671</c:v>
                </c:pt>
                <c:pt idx="815">
                  <c:v>30.9469234872605</c:v>
                </c:pt>
                <c:pt idx="816">
                  <c:v>20.7526032767334</c:v>
                </c:pt>
                <c:pt idx="817">
                  <c:v>39.6848189354424</c:v>
                </c:pt>
                <c:pt idx="818">
                  <c:v>20.7448336741374</c:v>
                </c:pt>
                <c:pt idx="819">
                  <c:v>36.2168959440175</c:v>
                </c:pt>
                <c:pt idx="820">
                  <c:v>33.5309083690016</c:v>
                </c:pt>
                <c:pt idx="821">
                  <c:v>30.378633408675</c:v>
                </c:pt>
                <c:pt idx="822">
                  <c:v>46.9837003728741</c:v>
                </c:pt>
                <c:pt idx="823">
                  <c:v>33.5751486151908</c:v>
                </c:pt>
                <c:pt idx="824">
                  <c:v>29.992006633393</c:v>
                </c:pt>
                <c:pt idx="825">
                  <c:v>28.9636901148956</c:v>
                </c:pt>
                <c:pt idx="826">
                  <c:v>22.6589749447319</c:v>
                </c:pt>
                <c:pt idx="827">
                  <c:v>25.2014295823123</c:v>
                </c:pt>
                <c:pt idx="828">
                  <c:v>25.5713955691059</c:v>
                </c:pt>
                <c:pt idx="829">
                  <c:v>10.9409026252673</c:v>
                </c:pt>
                <c:pt idx="830">
                  <c:v>26.3598370313772</c:v>
                </c:pt>
                <c:pt idx="831">
                  <c:v>14.0816445554898</c:v>
                </c:pt>
                <c:pt idx="832">
                  <c:v>24.4419632844612</c:v>
                </c:pt>
                <c:pt idx="833">
                  <c:v>27.5625756096142</c:v>
                </c:pt>
                <c:pt idx="834">
                  <c:v>17.0913422177565</c:v>
                </c:pt>
                <c:pt idx="835">
                  <c:v>26.6363417801106</c:v>
                </c:pt>
                <c:pt idx="836">
                  <c:v>22.3135049932011</c:v>
                </c:pt>
                <c:pt idx="837">
                  <c:v>32.5944703694622</c:v>
                </c:pt>
                <c:pt idx="838">
                  <c:v>32.8684351423269</c:v>
                </c:pt>
                <c:pt idx="839">
                  <c:v>17.6717744839731</c:v>
                </c:pt>
                <c:pt idx="840">
                  <c:v>15.6689585609346</c:v>
                </c:pt>
                <c:pt idx="841">
                  <c:v>24.5703891772046</c:v>
                </c:pt>
                <c:pt idx="842">
                  <c:v>18.1130173644554</c:v>
                </c:pt>
                <c:pt idx="843">
                  <c:v>22.4126496822568</c:v>
                </c:pt>
                <c:pt idx="844">
                  <c:v>19.7453980131812</c:v>
                </c:pt>
                <c:pt idx="845">
                  <c:v>16.0854315898919</c:v>
                </c:pt>
                <c:pt idx="846">
                  <c:v>23.4929951433489</c:v>
                </c:pt>
                <c:pt idx="847">
                  <c:v>15.1327703292968</c:v>
                </c:pt>
                <c:pt idx="848">
                  <c:v>20.3910324449031</c:v>
                </c:pt>
                <c:pt idx="849">
                  <c:v>14.0789623215532</c:v>
                </c:pt>
                <c:pt idx="850">
                  <c:v>15.9205914274867</c:v>
                </c:pt>
                <c:pt idx="851">
                  <c:v>16.4465210602157</c:v>
                </c:pt>
                <c:pt idx="852">
                  <c:v>7.70097856498176</c:v>
                </c:pt>
                <c:pt idx="853">
                  <c:v>15.8372888858123</c:v>
                </c:pt>
                <c:pt idx="854">
                  <c:v>15.2347792304276</c:v>
                </c:pt>
                <c:pt idx="855">
                  <c:v>9.84119031343262</c:v>
                </c:pt>
                <c:pt idx="856">
                  <c:v>14.9916930615028</c:v>
                </c:pt>
                <c:pt idx="857">
                  <c:v>11.9576904197046</c:v>
                </c:pt>
                <c:pt idx="858">
                  <c:v>26.7695521326885</c:v>
                </c:pt>
                <c:pt idx="859">
                  <c:v>19.6196301144894</c:v>
                </c:pt>
                <c:pt idx="860">
                  <c:v>14.7231265009493</c:v>
                </c:pt>
                <c:pt idx="861">
                  <c:v>10.6403023673784</c:v>
                </c:pt>
                <c:pt idx="862">
                  <c:v>8.0961762969184</c:v>
                </c:pt>
                <c:pt idx="863">
                  <c:v>13.0668723755051</c:v>
                </c:pt>
                <c:pt idx="864">
                  <c:v>4.70574084396408</c:v>
                </c:pt>
                <c:pt idx="865">
                  <c:v>11.4912910459993</c:v>
                </c:pt>
                <c:pt idx="866">
                  <c:v>16.3551270785411</c:v>
                </c:pt>
                <c:pt idx="867">
                  <c:v>10.6671277032555</c:v>
                </c:pt>
                <c:pt idx="868">
                  <c:v>7.85458556556077</c:v>
                </c:pt>
                <c:pt idx="869">
                  <c:v>13.3339203890293</c:v>
                </c:pt>
                <c:pt idx="870">
                  <c:v>10.093435649054</c:v>
                </c:pt>
                <c:pt idx="871">
                  <c:v>8.66374404129406</c:v>
                </c:pt>
                <c:pt idx="872">
                  <c:v>4.34652988307377</c:v>
                </c:pt>
                <c:pt idx="873">
                  <c:v>17.7229017507231</c:v>
                </c:pt>
                <c:pt idx="874">
                  <c:v>14.626211267156</c:v>
                </c:pt>
                <c:pt idx="875">
                  <c:v>25.1821097115242</c:v>
                </c:pt>
                <c:pt idx="876">
                  <c:v>8.68038981302328</c:v>
                </c:pt>
                <c:pt idx="877">
                  <c:v>21.6294972486597</c:v>
                </c:pt>
                <c:pt idx="878">
                  <c:v>12.8638741995586</c:v>
                </c:pt>
                <c:pt idx="879">
                  <c:v>11.0769359370689</c:v>
                </c:pt>
                <c:pt idx="880">
                  <c:v>16.8558274836941</c:v>
                </c:pt>
                <c:pt idx="881">
                  <c:v>9.13019354947996</c:v>
                </c:pt>
                <c:pt idx="882">
                  <c:v>7.08848493875874</c:v>
                </c:pt>
                <c:pt idx="883">
                  <c:v>9.27613062963942</c:v>
                </c:pt>
                <c:pt idx="884">
                  <c:v>7.87794212494235</c:v>
                </c:pt>
                <c:pt idx="885">
                  <c:v>8.66965689964822</c:v>
                </c:pt>
                <c:pt idx="886">
                  <c:v>7.40259372711645</c:v>
                </c:pt>
                <c:pt idx="887">
                  <c:v>6.60634237802416</c:v>
                </c:pt>
                <c:pt idx="888">
                  <c:v>8.05607681231687</c:v>
                </c:pt>
                <c:pt idx="889">
                  <c:v>18.0831122695559</c:v>
                </c:pt>
                <c:pt idx="890">
                  <c:v>14.5537598758518</c:v>
                </c:pt>
                <c:pt idx="891">
                  <c:v>10.4875995273275</c:v>
                </c:pt>
                <c:pt idx="892">
                  <c:v>15.0162445066417</c:v>
                </c:pt>
                <c:pt idx="893">
                  <c:v>7.11200357845359</c:v>
                </c:pt>
                <c:pt idx="894">
                  <c:v>12.3558369966908</c:v>
                </c:pt>
                <c:pt idx="895">
                  <c:v>10.1485114805775</c:v>
                </c:pt>
                <c:pt idx="896">
                  <c:v>6.22522490604894</c:v>
                </c:pt>
                <c:pt idx="897">
                  <c:v>7.80061363932556</c:v>
                </c:pt>
                <c:pt idx="898">
                  <c:v>9.1172504883329</c:v>
                </c:pt>
                <c:pt idx="899">
                  <c:v>6.13103024227172</c:v>
                </c:pt>
                <c:pt idx="900">
                  <c:v>11.993870075348</c:v>
                </c:pt>
                <c:pt idx="901">
                  <c:v>8.21395651376033</c:v>
                </c:pt>
                <c:pt idx="902">
                  <c:v>9.67550412798309</c:v>
                </c:pt>
                <c:pt idx="903">
                  <c:v>7.62136468742504</c:v>
                </c:pt>
                <c:pt idx="904">
                  <c:v>4.88969719876828</c:v>
                </c:pt>
                <c:pt idx="905">
                  <c:v>2.98284248119485</c:v>
                </c:pt>
                <c:pt idx="906">
                  <c:v>6.66950730976725</c:v>
                </c:pt>
                <c:pt idx="907">
                  <c:v>6.56219625474149</c:v>
                </c:pt>
                <c:pt idx="908">
                  <c:v>4.65299557744908</c:v>
                </c:pt>
                <c:pt idx="909">
                  <c:v>6.39097605274249</c:v>
                </c:pt>
                <c:pt idx="910">
                  <c:v>5.06687871948882</c:v>
                </c:pt>
                <c:pt idx="911">
                  <c:v>4.63114474029202</c:v>
                </c:pt>
                <c:pt idx="912">
                  <c:v>3.3217154333508</c:v>
                </c:pt>
                <c:pt idx="913">
                  <c:v>1.75955859198965</c:v>
                </c:pt>
                <c:pt idx="914">
                  <c:v>4.18772508200396</c:v>
                </c:pt>
                <c:pt idx="915">
                  <c:v>4.65957522013109</c:v>
                </c:pt>
                <c:pt idx="916">
                  <c:v>3.72714872775569</c:v>
                </c:pt>
                <c:pt idx="917">
                  <c:v>2.79240659547487</c:v>
                </c:pt>
                <c:pt idx="918">
                  <c:v>4.2014171532918</c:v>
                </c:pt>
                <c:pt idx="919">
                  <c:v>4.04277802574395</c:v>
                </c:pt>
                <c:pt idx="920">
                  <c:v>2.78866145762482</c:v>
                </c:pt>
                <c:pt idx="921">
                  <c:v>4.1554910629962</c:v>
                </c:pt>
                <c:pt idx="922">
                  <c:v>3.34784395242701</c:v>
                </c:pt>
                <c:pt idx="923">
                  <c:v>1.5105143769713</c:v>
                </c:pt>
                <c:pt idx="924">
                  <c:v>3.0737927789893</c:v>
                </c:pt>
                <c:pt idx="925">
                  <c:v>1.23533218240294</c:v>
                </c:pt>
                <c:pt idx="926">
                  <c:v>3.04980624642723</c:v>
                </c:pt>
                <c:pt idx="927">
                  <c:v>1.54408136312622</c:v>
                </c:pt>
                <c:pt idx="928">
                  <c:v>1.74433988998532</c:v>
                </c:pt>
                <c:pt idx="929">
                  <c:v>0.546356800487697</c:v>
                </c:pt>
                <c:pt idx="930">
                  <c:v>0.410921416083107</c:v>
                </c:pt>
                <c:pt idx="931">
                  <c:v>1.18503522195035</c:v>
                </c:pt>
                <c:pt idx="932">
                  <c:v>0.546356800487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3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3!$G$2:$G$934</c:f>
              <c:numCache>
                <c:formatCode>General</c:formatCode>
                <c:ptCount val="933"/>
                <c:pt idx="0">
                  <c:v>32368.162</c:v>
                </c:pt>
                <c:pt idx="1">
                  <c:v>32694.748</c:v>
                </c:pt>
                <c:pt idx="2">
                  <c:v>30329.897</c:v>
                </c:pt>
                <c:pt idx="3">
                  <c:v>25359.111</c:v>
                </c:pt>
                <c:pt idx="4">
                  <c:v>26230.619</c:v>
                </c:pt>
                <c:pt idx="5">
                  <c:v>29731.753</c:v>
                </c:pt>
                <c:pt idx="6">
                  <c:v>22804.236</c:v>
                </c:pt>
                <c:pt idx="7">
                  <c:v>22655.985</c:v>
                </c:pt>
                <c:pt idx="8">
                  <c:v>21934.712</c:v>
                </c:pt>
                <c:pt idx="9">
                  <c:v>26229.732</c:v>
                </c:pt>
                <c:pt idx="10">
                  <c:v>23691.991</c:v>
                </c:pt>
                <c:pt idx="11">
                  <c:v>23889.517</c:v>
                </c:pt>
                <c:pt idx="12">
                  <c:v>2988.203</c:v>
                </c:pt>
                <c:pt idx="13">
                  <c:v>13500.754</c:v>
                </c:pt>
                <c:pt idx="14">
                  <c:v>11219.107</c:v>
                </c:pt>
                <c:pt idx="15">
                  <c:v>16200.145</c:v>
                </c:pt>
                <c:pt idx="16">
                  <c:v>10135.43</c:v>
                </c:pt>
                <c:pt idx="17">
                  <c:v>8179.358</c:v>
                </c:pt>
                <c:pt idx="18">
                  <c:v>10003.351</c:v>
                </c:pt>
                <c:pt idx="19">
                  <c:v>7962.703</c:v>
                </c:pt>
                <c:pt idx="20">
                  <c:v>9801.77</c:v>
                </c:pt>
                <c:pt idx="21">
                  <c:v>12268.789</c:v>
                </c:pt>
                <c:pt idx="22">
                  <c:v>13856.882</c:v>
                </c:pt>
                <c:pt idx="23">
                  <c:v>8161.217</c:v>
                </c:pt>
                <c:pt idx="24">
                  <c:v>11400.348</c:v>
                </c:pt>
                <c:pt idx="25">
                  <c:v>10493.13</c:v>
                </c:pt>
                <c:pt idx="26">
                  <c:v>8830.137</c:v>
                </c:pt>
                <c:pt idx="27">
                  <c:v>10543.788</c:v>
                </c:pt>
                <c:pt idx="28">
                  <c:v>6883.613</c:v>
                </c:pt>
                <c:pt idx="29">
                  <c:v>9022.29</c:v>
                </c:pt>
                <c:pt idx="30">
                  <c:v>7490.384</c:v>
                </c:pt>
                <c:pt idx="31">
                  <c:v>12573.332</c:v>
                </c:pt>
                <c:pt idx="32">
                  <c:v>8452.273</c:v>
                </c:pt>
                <c:pt idx="33">
                  <c:v>8613.35</c:v>
                </c:pt>
                <c:pt idx="34">
                  <c:v>8300.949</c:v>
                </c:pt>
                <c:pt idx="35">
                  <c:v>6212.439</c:v>
                </c:pt>
                <c:pt idx="36">
                  <c:v>11762.335</c:v>
                </c:pt>
                <c:pt idx="37">
                  <c:v>6697.411</c:v>
                </c:pt>
                <c:pt idx="38">
                  <c:v>11735.151</c:v>
                </c:pt>
                <c:pt idx="39">
                  <c:v>6335.654</c:v>
                </c:pt>
                <c:pt idx="40">
                  <c:v>8014.793</c:v>
                </c:pt>
                <c:pt idx="41">
                  <c:v>10018.142</c:v>
                </c:pt>
                <c:pt idx="42">
                  <c:v>4950.174</c:v>
                </c:pt>
                <c:pt idx="43">
                  <c:v>8693.339</c:v>
                </c:pt>
                <c:pt idx="44">
                  <c:v>9746.373</c:v>
                </c:pt>
                <c:pt idx="45">
                  <c:v>9526.625</c:v>
                </c:pt>
                <c:pt idx="46">
                  <c:v>9057.097</c:v>
                </c:pt>
                <c:pt idx="47">
                  <c:v>9111.871</c:v>
                </c:pt>
                <c:pt idx="48">
                  <c:v>6509.565</c:v>
                </c:pt>
                <c:pt idx="49">
                  <c:v>4892.412</c:v>
                </c:pt>
                <c:pt idx="50">
                  <c:v>6090.717</c:v>
                </c:pt>
                <c:pt idx="51">
                  <c:v>8160.825</c:v>
                </c:pt>
                <c:pt idx="52">
                  <c:v>5638.307</c:v>
                </c:pt>
                <c:pt idx="53">
                  <c:v>5453.523</c:v>
                </c:pt>
                <c:pt idx="54">
                  <c:v>4930.441</c:v>
                </c:pt>
                <c:pt idx="55">
                  <c:v>6107.665</c:v>
                </c:pt>
                <c:pt idx="56">
                  <c:v>4944.985</c:v>
                </c:pt>
                <c:pt idx="57">
                  <c:v>6154.656</c:v>
                </c:pt>
                <c:pt idx="58">
                  <c:v>8024.498</c:v>
                </c:pt>
                <c:pt idx="59">
                  <c:v>6377.503</c:v>
                </c:pt>
                <c:pt idx="60">
                  <c:v>6742.707</c:v>
                </c:pt>
                <c:pt idx="61">
                  <c:v>6453.33</c:v>
                </c:pt>
                <c:pt idx="62">
                  <c:v>6812.805</c:v>
                </c:pt>
                <c:pt idx="63">
                  <c:v>4830.247</c:v>
                </c:pt>
                <c:pt idx="64">
                  <c:v>7063.198</c:v>
                </c:pt>
                <c:pt idx="65">
                  <c:v>7499.599</c:v>
                </c:pt>
                <c:pt idx="66">
                  <c:v>7228.041</c:v>
                </c:pt>
                <c:pt idx="67">
                  <c:v>6599.473</c:v>
                </c:pt>
                <c:pt idx="68">
                  <c:v>4764.072</c:v>
                </c:pt>
                <c:pt idx="69">
                  <c:v>6575.683</c:v>
                </c:pt>
                <c:pt idx="70">
                  <c:v>4289.48</c:v>
                </c:pt>
                <c:pt idx="71">
                  <c:v>4374.584</c:v>
                </c:pt>
                <c:pt idx="72">
                  <c:v>6269.334</c:v>
                </c:pt>
                <c:pt idx="73">
                  <c:v>4071.241</c:v>
                </c:pt>
                <c:pt idx="74">
                  <c:v>5530.943</c:v>
                </c:pt>
                <c:pt idx="75">
                  <c:v>4376.749</c:v>
                </c:pt>
                <c:pt idx="76">
                  <c:v>5158.118</c:v>
                </c:pt>
                <c:pt idx="77">
                  <c:v>5461.383</c:v>
                </c:pt>
                <c:pt idx="78">
                  <c:v>5434.366</c:v>
                </c:pt>
                <c:pt idx="79">
                  <c:v>3384.712</c:v>
                </c:pt>
                <c:pt idx="80">
                  <c:v>4747.531</c:v>
                </c:pt>
                <c:pt idx="81">
                  <c:v>3355.066</c:v>
                </c:pt>
                <c:pt idx="82">
                  <c:v>4298.956</c:v>
                </c:pt>
                <c:pt idx="83">
                  <c:v>3056.967</c:v>
                </c:pt>
                <c:pt idx="84">
                  <c:v>4276.208</c:v>
                </c:pt>
                <c:pt idx="85">
                  <c:v>3037.513</c:v>
                </c:pt>
                <c:pt idx="86">
                  <c:v>3231.896</c:v>
                </c:pt>
                <c:pt idx="87">
                  <c:v>3468.942</c:v>
                </c:pt>
                <c:pt idx="88">
                  <c:v>5272.076</c:v>
                </c:pt>
                <c:pt idx="89">
                  <c:v>2220.662</c:v>
                </c:pt>
                <c:pt idx="90">
                  <c:v>3885.642</c:v>
                </c:pt>
                <c:pt idx="91">
                  <c:v>3073.356</c:v>
                </c:pt>
                <c:pt idx="92">
                  <c:v>1304.836</c:v>
                </c:pt>
                <c:pt idx="93">
                  <c:v>2887.711</c:v>
                </c:pt>
                <c:pt idx="94">
                  <c:v>2586.211</c:v>
                </c:pt>
                <c:pt idx="95">
                  <c:v>2866.039</c:v>
                </c:pt>
                <c:pt idx="96">
                  <c:v>2241.397</c:v>
                </c:pt>
                <c:pt idx="97">
                  <c:v>3911.292</c:v>
                </c:pt>
                <c:pt idx="98">
                  <c:v>1575.509</c:v>
                </c:pt>
                <c:pt idx="99">
                  <c:v>2294.066</c:v>
                </c:pt>
                <c:pt idx="100">
                  <c:v>2252.227</c:v>
                </c:pt>
                <c:pt idx="101">
                  <c:v>2748.843</c:v>
                </c:pt>
                <c:pt idx="102">
                  <c:v>3769.666</c:v>
                </c:pt>
                <c:pt idx="103">
                  <c:v>2811.537</c:v>
                </c:pt>
                <c:pt idx="104">
                  <c:v>3641.826</c:v>
                </c:pt>
                <c:pt idx="105">
                  <c:v>4034.163</c:v>
                </c:pt>
                <c:pt idx="106">
                  <c:v>3926.818</c:v>
                </c:pt>
                <c:pt idx="107">
                  <c:v>2591.264</c:v>
                </c:pt>
                <c:pt idx="108">
                  <c:v>2412.807</c:v>
                </c:pt>
                <c:pt idx="109">
                  <c:v>2512.458</c:v>
                </c:pt>
                <c:pt idx="110">
                  <c:v>2993.21</c:v>
                </c:pt>
                <c:pt idx="111">
                  <c:v>2708.062</c:v>
                </c:pt>
                <c:pt idx="112">
                  <c:v>4469.22</c:v>
                </c:pt>
                <c:pt idx="113">
                  <c:v>2254.522</c:v>
                </c:pt>
                <c:pt idx="114">
                  <c:v>3287.734</c:v>
                </c:pt>
                <c:pt idx="115">
                  <c:v>1720.202</c:v>
                </c:pt>
                <c:pt idx="116">
                  <c:v>3602.737</c:v>
                </c:pt>
                <c:pt idx="117">
                  <c:v>3444.358</c:v>
                </c:pt>
                <c:pt idx="118">
                  <c:v>3487.087</c:v>
                </c:pt>
                <c:pt idx="119">
                  <c:v>3217.693</c:v>
                </c:pt>
                <c:pt idx="120">
                  <c:v>2329.007</c:v>
                </c:pt>
                <c:pt idx="121">
                  <c:v>4067.485</c:v>
                </c:pt>
                <c:pt idx="122">
                  <c:v>1911.377</c:v>
                </c:pt>
                <c:pt idx="123">
                  <c:v>429.541</c:v>
                </c:pt>
                <c:pt idx="124">
                  <c:v>2457.946</c:v>
                </c:pt>
                <c:pt idx="125">
                  <c:v>3319.511</c:v>
                </c:pt>
                <c:pt idx="126">
                  <c:v>2291.489</c:v>
                </c:pt>
                <c:pt idx="127">
                  <c:v>1009.929</c:v>
                </c:pt>
                <c:pt idx="128">
                  <c:v>2964.277</c:v>
                </c:pt>
                <c:pt idx="129">
                  <c:v>1788.683</c:v>
                </c:pt>
                <c:pt idx="130">
                  <c:v>2815.818</c:v>
                </c:pt>
                <c:pt idx="131">
                  <c:v>2690.85</c:v>
                </c:pt>
                <c:pt idx="132">
                  <c:v>1991.379</c:v>
                </c:pt>
                <c:pt idx="133">
                  <c:v>1707.418</c:v>
                </c:pt>
                <c:pt idx="134">
                  <c:v>2454.182</c:v>
                </c:pt>
                <c:pt idx="135">
                  <c:v>1457.408</c:v>
                </c:pt>
                <c:pt idx="136">
                  <c:v>1596.398</c:v>
                </c:pt>
                <c:pt idx="137">
                  <c:v>2564.301</c:v>
                </c:pt>
                <c:pt idx="138">
                  <c:v>2574.859</c:v>
                </c:pt>
                <c:pt idx="139">
                  <c:v>2564.166</c:v>
                </c:pt>
                <c:pt idx="140">
                  <c:v>967.491</c:v>
                </c:pt>
                <c:pt idx="141">
                  <c:v>2802.334</c:v>
                </c:pt>
                <c:pt idx="142">
                  <c:v>2587.637</c:v>
                </c:pt>
                <c:pt idx="143">
                  <c:v>1299.972</c:v>
                </c:pt>
                <c:pt idx="144">
                  <c:v>2361.741</c:v>
                </c:pt>
                <c:pt idx="145">
                  <c:v>625.597</c:v>
                </c:pt>
                <c:pt idx="146">
                  <c:v>2448.979</c:v>
                </c:pt>
                <c:pt idx="147">
                  <c:v>1190.024</c:v>
                </c:pt>
                <c:pt idx="148">
                  <c:v>2237.146</c:v>
                </c:pt>
                <c:pt idx="149">
                  <c:v>2509.184</c:v>
                </c:pt>
                <c:pt idx="150">
                  <c:v>1448.911</c:v>
                </c:pt>
                <c:pt idx="151">
                  <c:v>1760.34</c:v>
                </c:pt>
                <c:pt idx="152">
                  <c:v>1365.618</c:v>
                </c:pt>
                <c:pt idx="153">
                  <c:v>1770.668</c:v>
                </c:pt>
                <c:pt idx="154">
                  <c:v>1060.608</c:v>
                </c:pt>
                <c:pt idx="155">
                  <c:v>2002.075</c:v>
                </c:pt>
                <c:pt idx="156">
                  <c:v>1361.672</c:v>
                </c:pt>
                <c:pt idx="157">
                  <c:v>1177.077</c:v>
                </c:pt>
                <c:pt idx="158">
                  <c:v>1076.995</c:v>
                </c:pt>
                <c:pt idx="159">
                  <c:v>1873.291</c:v>
                </c:pt>
                <c:pt idx="160">
                  <c:v>1624.678</c:v>
                </c:pt>
                <c:pt idx="161">
                  <c:v>1917.709</c:v>
                </c:pt>
                <c:pt idx="162">
                  <c:v>1015.625</c:v>
                </c:pt>
                <c:pt idx="163">
                  <c:v>1221.308</c:v>
                </c:pt>
                <c:pt idx="164">
                  <c:v>1301.421</c:v>
                </c:pt>
                <c:pt idx="165">
                  <c:v>973.018</c:v>
                </c:pt>
                <c:pt idx="166">
                  <c:v>2086.579</c:v>
                </c:pt>
                <c:pt idx="167">
                  <c:v>1318.69</c:v>
                </c:pt>
                <c:pt idx="168">
                  <c:v>2068.509</c:v>
                </c:pt>
                <c:pt idx="169">
                  <c:v>1951.063</c:v>
                </c:pt>
                <c:pt idx="170">
                  <c:v>1531.916</c:v>
                </c:pt>
                <c:pt idx="171">
                  <c:v>1998.769</c:v>
                </c:pt>
                <c:pt idx="172">
                  <c:v>1304.005</c:v>
                </c:pt>
                <c:pt idx="173">
                  <c:v>1066.035</c:v>
                </c:pt>
                <c:pt idx="174">
                  <c:v>1019.582</c:v>
                </c:pt>
                <c:pt idx="175">
                  <c:v>1707.738</c:v>
                </c:pt>
                <c:pt idx="176">
                  <c:v>2247.94</c:v>
                </c:pt>
                <c:pt idx="177">
                  <c:v>1299.925</c:v>
                </c:pt>
                <c:pt idx="178">
                  <c:v>1156.869</c:v>
                </c:pt>
                <c:pt idx="179">
                  <c:v>1044.387</c:v>
                </c:pt>
                <c:pt idx="180">
                  <c:v>125.806</c:v>
                </c:pt>
                <c:pt idx="181">
                  <c:v>1858.496</c:v>
                </c:pt>
                <c:pt idx="182">
                  <c:v>1260.252</c:v>
                </c:pt>
                <c:pt idx="183">
                  <c:v>992.036</c:v>
                </c:pt>
                <c:pt idx="184">
                  <c:v>1543.509</c:v>
                </c:pt>
                <c:pt idx="185">
                  <c:v>1513.15</c:v>
                </c:pt>
                <c:pt idx="186">
                  <c:v>1441.742</c:v>
                </c:pt>
                <c:pt idx="187">
                  <c:v>2028.525</c:v>
                </c:pt>
                <c:pt idx="188">
                  <c:v>1196.953</c:v>
                </c:pt>
                <c:pt idx="189">
                  <c:v>1992.01</c:v>
                </c:pt>
                <c:pt idx="190">
                  <c:v>1036.311</c:v>
                </c:pt>
                <c:pt idx="191">
                  <c:v>1589.779</c:v>
                </c:pt>
                <c:pt idx="192">
                  <c:v>1005.154</c:v>
                </c:pt>
                <c:pt idx="193">
                  <c:v>1532.948</c:v>
                </c:pt>
                <c:pt idx="194">
                  <c:v>377.953</c:v>
                </c:pt>
                <c:pt idx="195">
                  <c:v>682.732</c:v>
                </c:pt>
                <c:pt idx="196">
                  <c:v>1210.384</c:v>
                </c:pt>
                <c:pt idx="197">
                  <c:v>952.839</c:v>
                </c:pt>
                <c:pt idx="198">
                  <c:v>1274.594</c:v>
                </c:pt>
                <c:pt idx="199">
                  <c:v>1465.482</c:v>
                </c:pt>
                <c:pt idx="200">
                  <c:v>246.655</c:v>
                </c:pt>
                <c:pt idx="201">
                  <c:v>1475.889</c:v>
                </c:pt>
                <c:pt idx="202">
                  <c:v>1349.969</c:v>
                </c:pt>
                <c:pt idx="203">
                  <c:v>843.778</c:v>
                </c:pt>
                <c:pt idx="204">
                  <c:v>1490.041</c:v>
                </c:pt>
                <c:pt idx="205">
                  <c:v>630.604</c:v>
                </c:pt>
                <c:pt idx="206">
                  <c:v>427.11</c:v>
                </c:pt>
                <c:pt idx="207">
                  <c:v>1001.221</c:v>
                </c:pt>
                <c:pt idx="208">
                  <c:v>547.604</c:v>
                </c:pt>
                <c:pt idx="209">
                  <c:v>1437.349</c:v>
                </c:pt>
                <c:pt idx="210">
                  <c:v>1483.976</c:v>
                </c:pt>
                <c:pt idx="211">
                  <c:v>824.295</c:v>
                </c:pt>
                <c:pt idx="212">
                  <c:v>721.501</c:v>
                </c:pt>
                <c:pt idx="213">
                  <c:v>1074.669</c:v>
                </c:pt>
                <c:pt idx="214">
                  <c:v>1043.783</c:v>
                </c:pt>
                <c:pt idx="215">
                  <c:v>1395.43</c:v>
                </c:pt>
                <c:pt idx="216">
                  <c:v>1245.357</c:v>
                </c:pt>
                <c:pt idx="217">
                  <c:v>991.095</c:v>
                </c:pt>
                <c:pt idx="218">
                  <c:v>752.6</c:v>
                </c:pt>
                <c:pt idx="219">
                  <c:v>702.665</c:v>
                </c:pt>
                <c:pt idx="220">
                  <c:v>332.993</c:v>
                </c:pt>
                <c:pt idx="221">
                  <c:v>1097.838</c:v>
                </c:pt>
                <c:pt idx="222">
                  <c:v>791.508</c:v>
                </c:pt>
                <c:pt idx="223">
                  <c:v>755.498</c:v>
                </c:pt>
                <c:pt idx="224">
                  <c:v>1159.365</c:v>
                </c:pt>
                <c:pt idx="225">
                  <c:v>1033.78</c:v>
                </c:pt>
                <c:pt idx="226">
                  <c:v>713.007</c:v>
                </c:pt>
                <c:pt idx="227">
                  <c:v>1294.291</c:v>
                </c:pt>
                <c:pt idx="228">
                  <c:v>644.302</c:v>
                </c:pt>
                <c:pt idx="229">
                  <c:v>1199.426</c:v>
                </c:pt>
                <c:pt idx="230">
                  <c:v>952.638</c:v>
                </c:pt>
                <c:pt idx="231">
                  <c:v>769.252</c:v>
                </c:pt>
                <c:pt idx="232">
                  <c:v>719.937</c:v>
                </c:pt>
                <c:pt idx="233">
                  <c:v>801.844</c:v>
                </c:pt>
                <c:pt idx="234">
                  <c:v>772.792</c:v>
                </c:pt>
                <c:pt idx="235">
                  <c:v>515.698</c:v>
                </c:pt>
                <c:pt idx="236">
                  <c:v>445.334</c:v>
                </c:pt>
                <c:pt idx="237">
                  <c:v>233.015</c:v>
                </c:pt>
                <c:pt idx="238">
                  <c:v>620.381</c:v>
                </c:pt>
                <c:pt idx="239">
                  <c:v>502.749</c:v>
                </c:pt>
                <c:pt idx="240">
                  <c:v>797.222</c:v>
                </c:pt>
                <c:pt idx="241">
                  <c:v>1151.951</c:v>
                </c:pt>
                <c:pt idx="242">
                  <c:v>1015.154</c:v>
                </c:pt>
                <c:pt idx="243">
                  <c:v>763.937</c:v>
                </c:pt>
                <c:pt idx="244">
                  <c:v>992.718</c:v>
                </c:pt>
                <c:pt idx="245">
                  <c:v>629.595</c:v>
                </c:pt>
                <c:pt idx="246">
                  <c:v>1217.479</c:v>
                </c:pt>
                <c:pt idx="247">
                  <c:v>950.558</c:v>
                </c:pt>
                <c:pt idx="248">
                  <c:v>943.998</c:v>
                </c:pt>
                <c:pt idx="249">
                  <c:v>823.218</c:v>
                </c:pt>
                <c:pt idx="250">
                  <c:v>603.483</c:v>
                </c:pt>
                <c:pt idx="251">
                  <c:v>720.441</c:v>
                </c:pt>
                <c:pt idx="252">
                  <c:v>509.679</c:v>
                </c:pt>
                <c:pt idx="253">
                  <c:v>989.896</c:v>
                </c:pt>
                <c:pt idx="254">
                  <c:v>560.576</c:v>
                </c:pt>
                <c:pt idx="255">
                  <c:v>485.936</c:v>
                </c:pt>
                <c:pt idx="256">
                  <c:v>420.915</c:v>
                </c:pt>
                <c:pt idx="257">
                  <c:v>338.28</c:v>
                </c:pt>
                <c:pt idx="258">
                  <c:v>644.424</c:v>
                </c:pt>
                <c:pt idx="259">
                  <c:v>1159.162</c:v>
                </c:pt>
                <c:pt idx="260">
                  <c:v>1228.794</c:v>
                </c:pt>
                <c:pt idx="261">
                  <c:v>460.129</c:v>
                </c:pt>
                <c:pt idx="262">
                  <c:v>503.742</c:v>
                </c:pt>
                <c:pt idx="263">
                  <c:v>494.876</c:v>
                </c:pt>
                <c:pt idx="264">
                  <c:v>507.049</c:v>
                </c:pt>
                <c:pt idx="265">
                  <c:v>410.418</c:v>
                </c:pt>
                <c:pt idx="266">
                  <c:v>698.343</c:v>
                </c:pt>
                <c:pt idx="267">
                  <c:v>517.634</c:v>
                </c:pt>
                <c:pt idx="268">
                  <c:v>507.923</c:v>
                </c:pt>
                <c:pt idx="269">
                  <c:v>494.522</c:v>
                </c:pt>
                <c:pt idx="270">
                  <c:v>576.269</c:v>
                </c:pt>
                <c:pt idx="271">
                  <c:v>1133.838</c:v>
                </c:pt>
                <c:pt idx="272">
                  <c:v>519.044</c:v>
                </c:pt>
                <c:pt idx="273">
                  <c:v>923.314</c:v>
                </c:pt>
                <c:pt idx="274">
                  <c:v>856.673</c:v>
                </c:pt>
                <c:pt idx="275">
                  <c:v>788.835</c:v>
                </c:pt>
                <c:pt idx="276">
                  <c:v>790.38</c:v>
                </c:pt>
                <c:pt idx="277">
                  <c:v>824.284</c:v>
                </c:pt>
                <c:pt idx="278">
                  <c:v>422.319</c:v>
                </c:pt>
                <c:pt idx="279">
                  <c:v>659.035</c:v>
                </c:pt>
                <c:pt idx="280">
                  <c:v>610.078</c:v>
                </c:pt>
                <c:pt idx="281">
                  <c:v>708.622</c:v>
                </c:pt>
                <c:pt idx="282">
                  <c:v>746.525</c:v>
                </c:pt>
                <c:pt idx="283">
                  <c:v>887.601</c:v>
                </c:pt>
                <c:pt idx="284">
                  <c:v>492.255</c:v>
                </c:pt>
                <c:pt idx="285">
                  <c:v>727.412</c:v>
                </c:pt>
                <c:pt idx="286">
                  <c:v>198.401</c:v>
                </c:pt>
                <c:pt idx="287">
                  <c:v>250.561</c:v>
                </c:pt>
                <c:pt idx="288">
                  <c:v>1108.858</c:v>
                </c:pt>
                <c:pt idx="289">
                  <c:v>1110.167</c:v>
                </c:pt>
                <c:pt idx="290">
                  <c:v>464.163</c:v>
                </c:pt>
                <c:pt idx="291">
                  <c:v>750.651</c:v>
                </c:pt>
                <c:pt idx="292">
                  <c:v>563.07</c:v>
                </c:pt>
                <c:pt idx="293">
                  <c:v>495.41</c:v>
                </c:pt>
                <c:pt idx="294">
                  <c:v>575.541</c:v>
                </c:pt>
                <c:pt idx="295">
                  <c:v>671.568</c:v>
                </c:pt>
                <c:pt idx="296">
                  <c:v>550.686</c:v>
                </c:pt>
                <c:pt idx="297">
                  <c:v>558.474</c:v>
                </c:pt>
                <c:pt idx="298">
                  <c:v>609.915</c:v>
                </c:pt>
                <c:pt idx="299">
                  <c:v>866.204</c:v>
                </c:pt>
                <c:pt idx="300">
                  <c:v>583.878</c:v>
                </c:pt>
                <c:pt idx="301">
                  <c:v>473.969</c:v>
                </c:pt>
                <c:pt idx="302">
                  <c:v>175.647</c:v>
                </c:pt>
                <c:pt idx="303">
                  <c:v>409.771</c:v>
                </c:pt>
                <c:pt idx="304">
                  <c:v>701.246</c:v>
                </c:pt>
                <c:pt idx="305">
                  <c:v>583.688</c:v>
                </c:pt>
                <c:pt idx="306">
                  <c:v>782.99</c:v>
                </c:pt>
                <c:pt idx="307">
                  <c:v>374.113</c:v>
                </c:pt>
                <c:pt idx="308">
                  <c:v>518.669</c:v>
                </c:pt>
                <c:pt idx="309">
                  <c:v>373.435</c:v>
                </c:pt>
                <c:pt idx="310">
                  <c:v>776.333</c:v>
                </c:pt>
                <c:pt idx="311">
                  <c:v>400.995</c:v>
                </c:pt>
                <c:pt idx="312">
                  <c:v>182.825</c:v>
                </c:pt>
                <c:pt idx="313">
                  <c:v>224.361</c:v>
                </c:pt>
                <c:pt idx="314">
                  <c:v>677.075</c:v>
                </c:pt>
                <c:pt idx="315">
                  <c:v>473.141</c:v>
                </c:pt>
                <c:pt idx="316">
                  <c:v>311.694</c:v>
                </c:pt>
                <c:pt idx="317">
                  <c:v>642.286</c:v>
                </c:pt>
                <c:pt idx="318">
                  <c:v>414.781</c:v>
                </c:pt>
                <c:pt idx="319">
                  <c:v>258.93</c:v>
                </c:pt>
                <c:pt idx="320">
                  <c:v>346.322</c:v>
                </c:pt>
                <c:pt idx="321">
                  <c:v>524.158</c:v>
                </c:pt>
                <c:pt idx="322">
                  <c:v>501.396</c:v>
                </c:pt>
                <c:pt idx="323">
                  <c:v>628.133</c:v>
                </c:pt>
                <c:pt idx="324">
                  <c:v>458.269</c:v>
                </c:pt>
                <c:pt idx="325">
                  <c:v>682.502</c:v>
                </c:pt>
                <c:pt idx="326">
                  <c:v>377.521</c:v>
                </c:pt>
                <c:pt idx="327">
                  <c:v>631.028</c:v>
                </c:pt>
                <c:pt idx="328">
                  <c:v>465.435</c:v>
                </c:pt>
                <c:pt idx="329">
                  <c:v>311.115</c:v>
                </c:pt>
                <c:pt idx="330">
                  <c:v>377.256</c:v>
                </c:pt>
                <c:pt idx="331">
                  <c:v>357.45</c:v>
                </c:pt>
                <c:pt idx="332">
                  <c:v>458.401</c:v>
                </c:pt>
                <c:pt idx="333">
                  <c:v>512.348</c:v>
                </c:pt>
                <c:pt idx="334">
                  <c:v>323.523</c:v>
                </c:pt>
                <c:pt idx="335">
                  <c:v>519.404</c:v>
                </c:pt>
                <c:pt idx="336">
                  <c:v>434.534</c:v>
                </c:pt>
                <c:pt idx="337">
                  <c:v>339.199</c:v>
                </c:pt>
                <c:pt idx="338">
                  <c:v>641.396</c:v>
                </c:pt>
                <c:pt idx="339">
                  <c:v>336.817</c:v>
                </c:pt>
                <c:pt idx="340">
                  <c:v>422.016</c:v>
                </c:pt>
                <c:pt idx="341">
                  <c:v>433.677</c:v>
                </c:pt>
                <c:pt idx="342">
                  <c:v>262.157</c:v>
                </c:pt>
                <c:pt idx="343">
                  <c:v>667.107</c:v>
                </c:pt>
                <c:pt idx="344">
                  <c:v>430.198</c:v>
                </c:pt>
                <c:pt idx="345">
                  <c:v>487.724</c:v>
                </c:pt>
                <c:pt idx="346">
                  <c:v>335.878</c:v>
                </c:pt>
                <c:pt idx="347">
                  <c:v>313.001</c:v>
                </c:pt>
                <c:pt idx="348">
                  <c:v>796.255</c:v>
                </c:pt>
                <c:pt idx="349">
                  <c:v>254.264</c:v>
                </c:pt>
                <c:pt idx="350">
                  <c:v>305.749</c:v>
                </c:pt>
                <c:pt idx="351">
                  <c:v>503.45</c:v>
                </c:pt>
                <c:pt idx="352">
                  <c:v>628.422</c:v>
                </c:pt>
                <c:pt idx="353">
                  <c:v>210.217</c:v>
                </c:pt>
                <c:pt idx="354">
                  <c:v>435.389</c:v>
                </c:pt>
                <c:pt idx="355">
                  <c:v>340.894</c:v>
                </c:pt>
                <c:pt idx="356">
                  <c:v>393.877</c:v>
                </c:pt>
                <c:pt idx="357">
                  <c:v>449.212</c:v>
                </c:pt>
                <c:pt idx="358">
                  <c:v>527.005</c:v>
                </c:pt>
                <c:pt idx="359">
                  <c:v>626.289</c:v>
                </c:pt>
                <c:pt idx="360">
                  <c:v>311.171</c:v>
                </c:pt>
                <c:pt idx="361">
                  <c:v>256.511</c:v>
                </c:pt>
                <c:pt idx="362">
                  <c:v>385.426</c:v>
                </c:pt>
                <c:pt idx="363">
                  <c:v>319.997</c:v>
                </c:pt>
                <c:pt idx="364">
                  <c:v>363.197</c:v>
                </c:pt>
                <c:pt idx="365">
                  <c:v>260.592</c:v>
                </c:pt>
                <c:pt idx="366">
                  <c:v>278.669</c:v>
                </c:pt>
                <c:pt idx="367">
                  <c:v>277.891</c:v>
                </c:pt>
                <c:pt idx="368">
                  <c:v>424.592</c:v>
                </c:pt>
                <c:pt idx="369">
                  <c:v>141.021</c:v>
                </c:pt>
                <c:pt idx="370">
                  <c:v>404.231</c:v>
                </c:pt>
                <c:pt idx="371">
                  <c:v>526.713</c:v>
                </c:pt>
                <c:pt idx="372">
                  <c:v>341.958</c:v>
                </c:pt>
                <c:pt idx="373">
                  <c:v>242.945</c:v>
                </c:pt>
                <c:pt idx="374">
                  <c:v>303.217</c:v>
                </c:pt>
                <c:pt idx="375">
                  <c:v>402.091</c:v>
                </c:pt>
                <c:pt idx="376">
                  <c:v>229.678</c:v>
                </c:pt>
                <c:pt idx="377">
                  <c:v>372.591</c:v>
                </c:pt>
                <c:pt idx="378">
                  <c:v>333.048</c:v>
                </c:pt>
                <c:pt idx="379">
                  <c:v>357.734</c:v>
                </c:pt>
                <c:pt idx="380">
                  <c:v>241.926</c:v>
                </c:pt>
                <c:pt idx="381">
                  <c:v>355.407</c:v>
                </c:pt>
                <c:pt idx="382">
                  <c:v>367.42</c:v>
                </c:pt>
                <c:pt idx="383">
                  <c:v>476.501</c:v>
                </c:pt>
                <c:pt idx="384">
                  <c:v>478.327</c:v>
                </c:pt>
                <c:pt idx="385">
                  <c:v>397.953</c:v>
                </c:pt>
                <c:pt idx="386">
                  <c:v>380.261</c:v>
                </c:pt>
                <c:pt idx="387">
                  <c:v>212.385</c:v>
                </c:pt>
                <c:pt idx="388">
                  <c:v>284.301</c:v>
                </c:pt>
                <c:pt idx="389">
                  <c:v>430.388</c:v>
                </c:pt>
                <c:pt idx="390">
                  <c:v>336.789</c:v>
                </c:pt>
                <c:pt idx="391">
                  <c:v>294.497</c:v>
                </c:pt>
                <c:pt idx="392">
                  <c:v>279.38</c:v>
                </c:pt>
                <c:pt idx="393">
                  <c:v>345.797</c:v>
                </c:pt>
                <c:pt idx="394">
                  <c:v>292.265</c:v>
                </c:pt>
                <c:pt idx="395">
                  <c:v>556.015</c:v>
                </c:pt>
                <c:pt idx="396">
                  <c:v>232.519</c:v>
                </c:pt>
                <c:pt idx="397">
                  <c:v>296.339</c:v>
                </c:pt>
                <c:pt idx="398">
                  <c:v>353.01</c:v>
                </c:pt>
                <c:pt idx="399">
                  <c:v>507.374</c:v>
                </c:pt>
                <c:pt idx="400">
                  <c:v>383.813</c:v>
                </c:pt>
                <c:pt idx="401">
                  <c:v>207.354</c:v>
                </c:pt>
                <c:pt idx="402">
                  <c:v>411.438</c:v>
                </c:pt>
                <c:pt idx="403">
                  <c:v>174.763</c:v>
                </c:pt>
                <c:pt idx="404">
                  <c:v>254.269</c:v>
                </c:pt>
                <c:pt idx="405">
                  <c:v>309.222</c:v>
                </c:pt>
                <c:pt idx="406">
                  <c:v>334.497</c:v>
                </c:pt>
                <c:pt idx="407">
                  <c:v>191.578</c:v>
                </c:pt>
                <c:pt idx="408">
                  <c:v>224.972</c:v>
                </c:pt>
                <c:pt idx="409">
                  <c:v>258.174</c:v>
                </c:pt>
                <c:pt idx="410">
                  <c:v>344.519</c:v>
                </c:pt>
                <c:pt idx="411">
                  <c:v>229.208</c:v>
                </c:pt>
                <c:pt idx="412">
                  <c:v>379.772</c:v>
                </c:pt>
                <c:pt idx="413">
                  <c:v>30.158</c:v>
                </c:pt>
                <c:pt idx="414">
                  <c:v>244.47</c:v>
                </c:pt>
                <c:pt idx="415">
                  <c:v>310.223</c:v>
                </c:pt>
                <c:pt idx="416">
                  <c:v>312.162</c:v>
                </c:pt>
                <c:pt idx="417">
                  <c:v>89.086</c:v>
                </c:pt>
                <c:pt idx="418">
                  <c:v>194.821</c:v>
                </c:pt>
                <c:pt idx="419">
                  <c:v>210.413</c:v>
                </c:pt>
                <c:pt idx="420">
                  <c:v>279.893</c:v>
                </c:pt>
                <c:pt idx="421">
                  <c:v>330.448</c:v>
                </c:pt>
                <c:pt idx="422">
                  <c:v>247.781</c:v>
                </c:pt>
                <c:pt idx="423">
                  <c:v>183.708</c:v>
                </c:pt>
                <c:pt idx="424">
                  <c:v>223.119</c:v>
                </c:pt>
                <c:pt idx="425">
                  <c:v>347.377</c:v>
                </c:pt>
                <c:pt idx="426">
                  <c:v>235.453</c:v>
                </c:pt>
                <c:pt idx="427">
                  <c:v>174.98</c:v>
                </c:pt>
                <c:pt idx="428">
                  <c:v>306.863</c:v>
                </c:pt>
                <c:pt idx="429">
                  <c:v>172.424</c:v>
                </c:pt>
                <c:pt idx="430">
                  <c:v>345.527</c:v>
                </c:pt>
                <c:pt idx="431">
                  <c:v>295.138</c:v>
                </c:pt>
                <c:pt idx="432">
                  <c:v>277.492</c:v>
                </c:pt>
                <c:pt idx="433">
                  <c:v>482.344</c:v>
                </c:pt>
                <c:pt idx="434">
                  <c:v>138.502</c:v>
                </c:pt>
                <c:pt idx="435">
                  <c:v>242.984</c:v>
                </c:pt>
                <c:pt idx="436">
                  <c:v>209.973</c:v>
                </c:pt>
                <c:pt idx="437">
                  <c:v>184.06</c:v>
                </c:pt>
                <c:pt idx="438">
                  <c:v>331.451</c:v>
                </c:pt>
                <c:pt idx="439">
                  <c:v>352.149</c:v>
                </c:pt>
                <c:pt idx="440">
                  <c:v>472.451</c:v>
                </c:pt>
                <c:pt idx="441">
                  <c:v>168.497</c:v>
                </c:pt>
                <c:pt idx="442">
                  <c:v>187.674</c:v>
                </c:pt>
                <c:pt idx="443">
                  <c:v>301.897</c:v>
                </c:pt>
                <c:pt idx="444">
                  <c:v>156.868</c:v>
                </c:pt>
                <c:pt idx="445">
                  <c:v>288.85</c:v>
                </c:pt>
                <c:pt idx="446">
                  <c:v>180.976</c:v>
                </c:pt>
                <c:pt idx="447">
                  <c:v>261.858</c:v>
                </c:pt>
                <c:pt idx="448">
                  <c:v>239.221</c:v>
                </c:pt>
                <c:pt idx="449">
                  <c:v>233.642</c:v>
                </c:pt>
                <c:pt idx="450">
                  <c:v>232.61</c:v>
                </c:pt>
                <c:pt idx="451">
                  <c:v>241.547</c:v>
                </c:pt>
                <c:pt idx="452">
                  <c:v>72.837</c:v>
                </c:pt>
                <c:pt idx="453">
                  <c:v>211.666</c:v>
                </c:pt>
                <c:pt idx="454">
                  <c:v>251.481</c:v>
                </c:pt>
                <c:pt idx="455">
                  <c:v>302.046</c:v>
                </c:pt>
                <c:pt idx="456">
                  <c:v>227.265</c:v>
                </c:pt>
                <c:pt idx="457">
                  <c:v>200.648</c:v>
                </c:pt>
                <c:pt idx="458">
                  <c:v>303.525</c:v>
                </c:pt>
                <c:pt idx="459">
                  <c:v>185.297</c:v>
                </c:pt>
                <c:pt idx="460">
                  <c:v>322.326</c:v>
                </c:pt>
                <c:pt idx="461">
                  <c:v>135.563</c:v>
                </c:pt>
                <c:pt idx="462">
                  <c:v>166.155</c:v>
                </c:pt>
                <c:pt idx="463">
                  <c:v>66.974</c:v>
                </c:pt>
                <c:pt idx="464">
                  <c:v>190.031</c:v>
                </c:pt>
                <c:pt idx="465">
                  <c:v>169.5</c:v>
                </c:pt>
                <c:pt idx="466">
                  <c:v>230.596</c:v>
                </c:pt>
                <c:pt idx="467">
                  <c:v>282.232</c:v>
                </c:pt>
                <c:pt idx="468">
                  <c:v>58.432</c:v>
                </c:pt>
                <c:pt idx="469">
                  <c:v>185.863</c:v>
                </c:pt>
                <c:pt idx="470">
                  <c:v>377.955</c:v>
                </c:pt>
                <c:pt idx="471">
                  <c:v>235.508</c:v>
                </c:pt>
                <c:pt idx="472">
                  <c:v>155.31</c:v>
                </c:pt>
                <c:pt idx="473">
                  <c:v>218.521</c:v>
                </c:pt>
                <c:pt idx="474">
                  <c:v>347.607</c:v>
                </c:pt>
                <c:pt idx="475">
                  <c:v>242.606</c:v>
                </c:pt>
                <c:pt idx="476">
                  <c:v>153.886</c:v>
                </c:pt>
                <c:pt idx="477">
                  <c:v>151.626</c:v>
                </c:pt>
                <c:pt idx="478">
                  <c:v>190.281</c:v>
                </c:pt>
                <c:pt idx="479">
                  <c:v>158.074</c:v>
                </c:pt>
                <c:pt idx="480">
                  <c:v>199.012</c:v>
                </c:pt>
                <c:pt idx="481">
                  <c:v>168.624</c:v>
                </c:pt>
                <c:pt idx="482">
                  <c:v>229.665</c:v>
                </c:pt>
                <c:pt idx="483">
                  <c:v>151.297</c:v>
                </c:pt>
                <c:pt idx="484">
                  <c:v>94.773</c:v>
                </c:pt>
                <c:pt idx="485">
                  <c:v>233.34</c:v>
                </c:pt>
                <c:pt idx="486">
                  <c:v>160.963</c:v>
                </c:pt>
                <c:pt idx="487">
                  <c:v>187.223</c:v>
                </c:pt>
                <c:pt idx="488">
                  <c:v>97.014</c:v>
                </c:pt>
                <c:pt idx="489">
                  <c:v>145.108</c:v>
                </c:pt>
                <c:pt idx="490">
                  <c:v>205.891</c:v>
                </c:pt>
                <c:pt idx="491">
                  <c:v>359.539</c:v>
                </c:pt>
                <c:pt idx="492">
                  <c:v>202.219</c:v>
                </c:pt>
                <c:pt idx="493">
                  <c:v>359.697</c:v>
                </c:pt>
                <c:pt idx="494">
                  <c:v>240.647</c:v>
                </c:pt>
                <c:pt idx="495">
                  <c:v>405.073</c:v>
                </c:pt>
                <c:pt idx="496">
                  <c:v>173.369</c:v>
                </c:pt>
                <c:pt idx="497">
                  <c:v>144.636</c:v>
                </c:pt>
                <c:pt idx="498">
                  <c:v>322.049</c:v>
                </c:pt>
                <c:pt idx="499">
                  <c:v>187.057</c:v>
                </c:pt>
                <c:pt idx="500">
                  <c:v>195.135</c:v>
                </c:pt>
                <c:pt idx="501">
                  <c:v>198.152</c:v>
                </c:pt>
                <c:pt idx="502">
                  <c:v>78.295</c:v>
                </c:pt>
                <c:pt idx="503">
                  <c:v>172.801</c:v>
                </c:pt>
                <c:pt idx="504">
                  <c:v>268.236</c:v>
                </c:pt>
                <c:pt idx="505">
                  <c:v>130.899</c:v>
                </c:pt>
                <c:pt idx="506">
                  <c:v>226.662</c:v>
                </c:pt>
                <c:pt idx="507">
                  <c:v>111.91</c:v>
                </c:pt>
                <c:pt idx="508">
                  <c:v>143.79</c:v>
                </c:pt>
                <c:pt idx="509">
                  <c:v>144.862</c:v>
                </c:pt>
                <c:pt idx="510">
                  <c:v>63.75</c:v>
                </c:pt>
                <c:pt idx="511">
                  <c:v>108.133</c:v>
                </c:pt>
                <c:pt idx="512">
                  <c:v>153.338</c:v>
                </c:pt>
                <c:pt idx="513">
                  <c:v>288.868</c:v>
                </c:pt>
                <c:pt idx="514">
                  <c:v>197.156</c:v>
                </c:pt>
                <c:pt idx="515">
                  <c:v>207.038</c:v>
                </c:pt>
                <c:pt idx="516">
                  <c:v>148.42</c:v>
                </c:pt>
                <c:pt idx="517">
                  <c:v>107.977</c:v>
                </c:pt>
                <c:pt idx="518">
                  <c:v>100.95</c:v>
                </c:pt>
                <c:pt idx="519">
                  <c:v>245.744</c:v>
                </c:pt>
                <c:pt idx="520">
                  <c:v>204.791</c:v>
                </c:pt>
                <c:pt idx="521">
                  <c:v>176.911</c:v>
                </c:pt>
                <c:pt idx="522">
                  <c:v>191.224</c:v>
                </c:pt>
                <c:pt idx="523">
                  <c:v>185.329</c:v>
                </c:pt>
                <c:pt idx="524">
                  <c:v>181.029</c:v>
                </c:pt>
                <c:pt idx="525">
                  <c:v>144.992</c:v>
                </c:pt>
                <c:pt idx="526">
                  <c:v>216.394</c:v>
                </c:pt>
                <c:pt idx="527">
                  <c:v>235.86</c:v>
                </c:pt>
                <c:pt idx="528">
                  <c:v>59.848</c:v>
                </c:pt>
                <c:pt idx="529">
                  <c:v>193.179</c:v>
                </c:pt>
                <c:pt idx="530">
                  <c:v>129.054</c:v>
                </c:pt>
                <c:pt idx="531">
                  <c:v>275.233</c:v>
                </c:pt>
                <c:pt idx="532">
                  <c:v>262.642</c:v>
                </c:pt>
                <c:pt idx="533">
                  <c:v>159.358</c:v>
                </c:pt>
                <c:pt idx="534">
                  <c:v>103.715</c:v>
                </c:pt>
                <c:pt idx="535">
                  <c:v>233.167</c:v>
                </c:pt>
                <c:pt idx="536">
                  <c:v>259.584</c:v>
                </c:pt>
                <c:pt idx="537">
                  <c:v>221.761</c:v>
                </c:pt>
                <c:pt idx="538">
                  <c:v>537.233</c:v>
                </c:pt>
                <c:pt idx="539">
                  <c:v>158.643</c:v>
                </c:pt>
                <c:pt idx="540">
                  <c:v>113.697</c:v>
                </c:pt>
                <c:pt idx="541">
                  <c:v>128.383</c:v>
                </c:pt>
                <c:pt idx="542">
                  <c:v>57.76</c:v>
                </c:pt>
                <c:pt idx="543">
                  <c:v>185.776</c:v>
                </c:pt>
                <c:pt idx="544">
                  <c:v>177.505</c:v>
                </c:pt>
                <c:pt idx="545">
                  <c:v>104.875</c:v>
                </c:pt>
                <c:pt idx="546">
                  <c:v>70.9</c:v>
                </c:pt>
                <c:pt idx="547">
                  <c:v>203.452</c:v>
                </c:pt>
                <c:pt idx="548">
                  <c:v>162.988</c:v>
                </c:pt>
                <c:pt idx="549">
                  <c:v>133.486</c:v>
                </c:pt>
                <c:pt idx="550">
                  <c:v>185.95</c:v>
                </c:pt>
                <c:pt idx="551">
                  <c:v>113.652</c:v>
                </c:pt>
                <c:pt idx="552">
                  <c:v>121.353</c:v>
                </c:pt>
                <c:pt idx="553">
                  <c:v>160.237</c:v>
                </c:pt>
                <c:pt idx="554">
                  <c:v>106.971</c:v>
                </c:pt>
                <c:pt idx="555">
                  <c:v>130.787</c:v>
                </c:pt>
                <c:pt idx="556">
                  <c:v>109.727</c:v>
                </c:pt>
                <c:pt idx="557">
                  <c:v>141.959</c:v>
                </c:pt>
                <c:pt idx="558">
                  <c:v>121.097</c:v>
                </c:pt>
                <c:pt idx="559">
                  <c:v>109.315</c:v>
                </c:pt>
                <c:pt idx="560">
                  <c:v>112.224</c:v>
                </c:pt>
                <c:pt idx="561">
                  <c:v>80.142</c:v>
                </c:pt>
                <c:pt idx="562">
                  <c:v>89.791</c:v>
                </c:pt>
                <c:pt idx="563">
                  <c:v>99.762</c:v>
                </c:pt>
                <c:pt idx="564">
                  <c:v>72.953</c:v>
                </c:pt>
                <c:pt idx="565">
                  <c:v>162.533</c:v>
                </c:pt>
                <c:pt idx="566">
                  <c:v>153.581</c:v>
                </c:pt>
                <c:pt idx="567">
                  <c:v>128.567</c:v>
                </c:pt>
                <c:pt idx="568">
                  <c:v>113.947</c:v>
                </c:pt>
                <c:pt idx="569">
                  <c:v>86.014</c:v>
                </c:pt>
                <c:pt idx="570">
                  <c:v>145.419</c:v>
                </c:pt>
                <c:pt idx="571">
                  <c:v>268.843</c:v>
                </c:pt>
                <c:pt idx="572">
                  <c:v>111.786</c:v>
                </c:pt>
                <c:pt idx="573">
                  <c:v>159.765</c:v>
                </c:pt>
                <c:pt idx="574">
                  <c:v>139.738</c:v>
                </c:pt>
                <c:pt idx="575">
                  <c:v>209.618</c:v>
                </c:pt>
                <c:pt idx="576">
                  <c:v>113.226</c:v>
                </c:pt>
                <c:pt idx="577">
                  <c:v>195.505</c:v>
                </c:pt>
                <c:pt idx="578">
                  <c:v>171.791</c:v>
                </c:pt>
                <c:pt idx="579">
                  <c:v>111.137</c:v>
                </c:pt>
                <c:pt idx="580">
                  <c:v>132.875</c:v>
                </c:pt>
                <c:pt idx="581">
                  <c:v>125.612</c:v>
                </c:pt>
                <c:pt idx="582">
                  <c:v>99.892</c:v>
                </c:pt>
                <c:pt idx="583">
                  <c:v>107.347</c:v>
                </c:pt>
                <c:pt idx="584">
                  <c:v>135.274</c:v>
                </c:pt>
                <c:pt idx="585">
                  <c:v>167.795</c:v>
                </c:pt>
                <c:pt idx="586">
                  <c:v>151.882</c:v>
                </c:pt>
                <c:pt idx="587">
                  <c:v>197.113</c:v>
                </c:pt>
                <c:pt idx="588">
                  <c:v>97.059</c:v>
                </c:pt>
                <c:pt idx="589">
                  <c:v>99.27</c:v>
                </c:pt>
                <c:pt idx="590">
                  <c:v>131.23</c:v>
                </c:pt>
                <c:pt idx="591">
                  <c:v>182.878</c:v>
                </c:pt>
                <c:pt idx="592">
                  <c:v>131.572</c:v>
                </c:pt>
                <c:pt idx="593">
                  <c:v>52.324</c:v>
                </c:pt>
                <c:pt idx="594">
                  <c:v>114.231</c:v>
                </c:pt>
                <c:pt idx="595">
                  <c:v>164.005</c:v>
                </c:pt>
                <c:pt idx="596">
                  <c:v>114.137</c:v>
                </c:pt>
                <c:pt idx="597">
                  <c:v>119.733</c:v>
                </c:pt>
                <c:pt idx="598">
                  <c:v>80.934</c:v>
                </c:pt>
                <c:pt idx="599">
                  <c:v>113.673</c:v>
                </c:pt>
                <c:pt idx="600">
                  <c:v>130.774</c:v>
                </c:pt>
                <c:pt idx="601">
                  <c:v>177.179</c:v>
                </c:pt>
                <c:pt idx="602">
                  <c:v>171.599</c:v>
                </c:pt>
                <c:pt idx="603">
                  <c:v>166.5</c:v>
                </c:pt>
                <c:pt idx="604">
                  <c:v>101.473</c:v>
                </c:pt>
                <c:pt idx="605">
                  <c:v>80.693</c:v>
                </c:pt>
                <c:pt idx="606">
                  <c:v>141.034</c:v>
                </c:pt>
                <c:pt idx="607">
                  <c:v>218.807</c:v>
                </c:pt>
                <c:pt idx="608">
                  <c:v>146.508</c:v>
                </c:pt>
                <c:pt idx="609">
                  <c:v>213.17</c:v>
                </c:pt>
                <c:pt idx="610">
                  <c:v>90.164</c:v>
                </c:pt>
                <c:pt idx="611">
                  <c:v>111.222</c:v>
                </c:pt>
                <c:pt idx="612">
                  <c:v>102.833</c:v>
                </c:pt>
                <c:pt idx="613">
                  <c:v>143.016</c:v>
                </c:pt>
                <c:pt idx="614">
                  <c:v>134.672</c:v>
                </c:pt>
                <c:pt idx="615">
                  <c:v>134.025</c:v>
                </c:pt>
                <c:pt idx="616">
                  <c:v>43.195</c:v>
                </c:pt>
                <c:pt idx="617">
                  <c:v>43.85</c:v>
                </c:pt>
                <c:pt idx="618">
                  <c:v>126.308</c:v>
                </c:pt>
                <c:pt idx="619">
                  <c:v>155.451</c:v>
                </c:pt>
                <c:pt idx="620">
                  <c:v>218.124</c:v>
                </c:pt>
                <c:pt idx="621">
                  <c:v>59.966</c:v>
                </c:pt>
                <c:pt idx="622">
                  <c:v>196.393</c:v>
                </c:pt>
                <c:pt idx="623">
                  <c:v>91.959</c:v>
                </c:pt>
                <c:pt idx="624">
                  <c:v>92.841</c:v>
                </c:pt>
                <c:pt idx="625">
                  <c:v>132.116</c:v>
                </c:pt>
                <c:pt idx="626">
                  <c:v>158.391</c:v>
                </c:pt>
                <c:pt idx="627">
                  <c:v>134.056</c:v>
                </c:pt>
                <c:pt idx="628">
                  <c:v>83.233</c:v>
                </c:pt>
                <c:pt idx="629">
                  <c:v>73.005</c:v>
                </c:pt>
                <c:pt idx="630">
                  <c:v>133.96</c:v>
                </c:pt>
                <c:pt idx="631">
                  <c:v>126.671</c:v>
                </c:pt>
                <c:pt idx="632">
                  <c:v>72.748</c:v>
                </c:pt>
                <c:pt idx="633">
                  <c:v>77.727</c:v>
                </c:pt>
                <c:pt idx="634">
                  <c:v>77.471</c:v>
                </c:pt>
                <c:pt idx="635">
                  <c:v>52.5</c:v>
                </c:pt>
                <c:pt idx="636">
                  <c:v>72.685</c:v>
                </c:pt>
                <c:pt idx="637">
                  <c:v>60.662</c:v>
                </c:pt>
                <c:pt idx="638">
                  <c:v>87.515</c:v>
                </c:pt>
                <c:pt idx="639">
                  <c:v>101.388</c:v>
                </c:pt>
                <c:pt idx="640">
                  <c:v>160.213</c:v>
                </c:pt>
                <c:pt idx="641">
                  <c:v>71.542</c:v>
                </c:pt>
                <c:pt idx="642">
                  <c:v>65.039</c:v>
                </c:pt>
                <c:pt idx="643">
                  <c:v>141.865</c:v>
                </c:pt>
                <c:pt idx="644">
                  <c:v>61.046</c:v>
                </c:pt>
                <c:pt idx="645">
                  <c:v>93.619</c:v>
                </c:pt>
                <c:pt idx="646">
                  <c:v>111.879</c:v>
                </c:pt>
                <c:pt idx="647">
                  <c:v>173.806</c:v>
                </c:pt>
                <c:pt idx="648">
                  <c:v>87.087</c:v>
                </c:pt>
                <c:pt idx="649">
                  <c:v>104.62</c:v>
                </c:pt>
                <c:pt idx="650">
                  <c:v>95.865</c:v>
                </c:pt>
                <c:pt idx="651">
                  <c:v>87.699</c:v>
                </c:pt>
                <c:pt idx="652">
                  <c:v>102.626</c:v>
                </c:pt>
                <c:pt idx="653">
                  <c:v>39.144</c:v>
                </c:pt>
                <c:pt idx="654">
                  <c:v>108.354</c:v>
                </c:pt>
                <c:pt idx="655">
                  <c:v>88.259</c:v>
                </c:pt>
                <c:pt idx="656">
                  <c:v>149.467</c:v>
                </c:pt>
                <c:pt idx="657">
                  <c:v>62.08</c:v>
                </c:pt>
                <c:pt idx="658">
                  <c:v>70.955</c:v>
                </c:pt>
                <c:pt idx="659">
                  <c:v>172.287</c:v>
                </c:pt>
                <c:pt idx="660">
                  <c:v>73.753</c:v>
                </c:pt>
                <c:pt idx="661">
                  <c:v>66.929</c:v>
                </c:pt>
                <c:pt idx="662">
                  <c:v>64.232</c:v>
                </c:pt>
                <c:pt idx="663">
                  <c:v>121.31</c:v>
                </c:pt>
                <c:pt idx="664">
                  <c:v>72.55</c:v>
                </c:pt>
                <c:pt idx="665">
                  <c:v>61.901</c:v>
                </c:pt>
                <c:pt idx="666">
                  <c:v>59.138</c:v>
                </c:pt>
                <c:pt idx="667">
                  <c:v>66.998</c:v>
                </c:pt>
                <c:pt idx="668">
                  <c:v>82.856</c:v>
                </c:pt>
                <c:pt idx="669">
                  <c:v>110.848</c:v>
                </c:pt>
                <c:pt idx="670">
                  <c:v>88.978</c:v>
                </c:pt>
                <c:pt idx="671">
                  <c:v>54.623</c:v>
                </c:pt>
                <c:pt idx="672">
                  <c:v>76.204</c:v>
                </c:pt>
                <c:pt idx="673">
                  <c:v>87.367</c:v>
                </c:pt>
                <c:pt idx="674">
                  <c:v>46.353</c:v>
                </c:pt>
                <c:pt idx="675">
                  <c:v>67.368</c:v>
                </c:pt>
                <c:pt idx="676">
                  <c:v>36.315</c:v>
                </c:pt>
                <c:pt idx="677">
                  <c:v>84.566</c:v>
                </c:pt>
                <c:pt idx="678">
                  <c:v>48.828</c:v>
                </c:pt>
                <c:pt idx="679">
                  <c:v>74.641</c:v>
                </c:pt>
                <c:pt idx="680">
                  <c:v>97.952</c:v>
                </c:pt>
                <c:pt idx="681">
                  <c:v>77.273</c:v>
                </c:pt>
                <c:pt idx="682">
                  <c:v>75.392</c:v>
                </c:pt>
                <c:pt idx="683">
                  <c:v>92.696</c:v>
                </c:pt>
                <c:pt idx="684">
                  <c:v>74.48</c:v>
                </c:pt>
                <c:pt idx="685">
                  <c:v>87.645</c:v>
                </c:pt>
                <c:pt idx="686">
                  <c:v>58.209</c:v>
                </c:pt>
                <c:pt idx="687">
                  <c:v>61.253</c:v>
                </c:pt>
                <c:pt idx="688">
                  <c:v>46.613</c:v>
                </c:pt>
                <c:pt idx="689">
                  <c:v>59.528</c:v>
                </c:pt>
                <c:pt idx="690">
                  <c:v>50.286</c:v>
                </c:pt>
                <c:pt idx="691">
                  <c:v>94.846</c:v>
                </c:pt>
                <c:pt idx="692">
                  <c:v>118.624</c:v>
                </c:pt>
                <c:pt idx="693">
                  <c:v>40.368</c:v>
                </c:pt>
                <c:pt idx="694">
                  <c:v>45.499</c:v>
                </c:pt>
                <c:pt idx="695">
                  <c:v>37.946</c:v>
                </c:pt>
                <c:pt idx="696">
                  <c:v>91.606</c:v>
                </c:pt>
                <c:pt idx="697">
                  <c:v>47.616</c:v>
                </c:pt>
                <c:pt idx="698">
                  <c:v>129.075</c:v>
                </c:pt>
                <c:pt idx="699">
                  <c:v>92.93</c:v>
                </c:pt>
                <c:pt idx="700">
                  <c:v>50.498</c:v>
                </c:pt>
                <c:pt idx="701">
                  <c:v>106.165</c:v>
                </c:pt>
                <c:pt idx="702">
                  <c:v>42.276</c:v>
                </c:pt>
                <c:pt idx="703">
                  <c:v>80.373</c:v>
                </c:pt>
                <c:pt idx="704">
                  <c:v>98.461</c:v>
                </c:pt>
                <c:pt idx="705">
                  <c:v>50.416</c:v>
                </c:pt>
                <c:pt idx="706">
                  <c:v>62.902</c:v>
                </c:pt>
                <c:pt idx="707">
                  <c:v>49.299</c:v>
                </c:pt>
                <c:pt idx="708">
                  <c:v>28.665</c:v>
                </c:pt>
                <c:pt idx="709">
                  <c:v>64.9</c:v>
                </c:pt>
                <c:pt idx="710">
                  <c:v>46.447</c:v>
                </c:pt>
                <c:pt idx="711">
                  <c:v>68.696</c:v>
                </c:pt>
                <c:pt idx="712">
                  <c:v>45.745</c:v>
                </c:pt>
                <c:pt idx="713">
                  <c:v>54.605</c:v>
                </c:pt>
                <c:pt idx="714">
                  <c:v>82.269</c:v>
                </c:pt>
                <c:pt idx="715">
                  <c:v>126.72</c:v>
                </c:pt>
                <c:pt idx="716">
                  <c:v>26.148</c:v>
                </c:pt>
                <c:pt idx="717">
                  <c:v>64.969</c:v>
                </c:pt>
                <c:pt idx="718">
                  <c:v>60.408</c:v>
                </c:pt>
                <c:pt idx="719">
                  <c:v>42.868</c:v>
                </c:pt>
                <c:pt idx="720">
                  <c:v>44.789</c:v>
                </c:pt>
                <c:pt idx="721">
                  <c:v>48.622</c:v>
                </c:pt>
                <c:pt idx="722">
                  <c:v>46.312</c:v>
                </c:pt>
                <c:pt idx="723">
                  <c:v>74.166</c:v>
                </c:pt>
                <c:pt idx="724">
                  <c:v>83.867</c:v>
                </c:pt>
                <c:pt idx="725">
                  <c:v>67.26</c:v>
                </c:pt>
                <c:pt idx="726">
                  <c:v>35.502</c:v>
                </c:pt>
                <c:pt idx="727">
                  <c:v>66.663</c:v>
                </c:pt>
                <c:pt idx="728">
                  <c:v>30.398</c:v>
                </c:pt>
                <c:pt idx="729">
                  <c:v>29.482</c:v>
                </c:pt>
                <c:pt idx="730">
                  <c:v>35.507</c:v>
                </c:pt>
                <c:pt idx="731">
                  <c:v>47.48</c:v>
                </c:pt>
                <c:pt idx="732">
                  <c:v>45.13</c:v>
                </c:pt>
                <c:pt idx="733">
                  <c:v>70.804</c:v>
                </c:pt>
                <c:pt idx="734">
                  <c:v>22.681</c:v>
                </c:pt>
                <c:pt idx="735">
                  <c:v>43.767</c:v>
                </c:pt>
                <c:pt idx="736">
                  <c:v>25.37</c:v>
                </c:pt>
                <c:pt idx="737">
                  <c:v>38.392</c:v>
                </c:pt>
                <c:pt idx="738">
                  <c:v>51.622</c:v>
                </c:pt>
                <c:pt idx="739">
                  <c:v>46.995</c:v>
                </c:pt>
                <c:pt idx="740">
                  <c:v>57.978</c:v>
                </c:pt>
                <c:pt idx="741">
                  <c:v>39.931</c:v>
                </c:pt>
                <c:pt idx="742">
                  <c:v>64.199</c:v>
                </c:pt>
                <c:pt idx="743">
                  <c:v>38.916</c:v>
                </c:pt>
                <c:pt idx="744">
                  <c:v>48.762</c:v>
                </c:pt>
                <c:pt idx="745">
                  <c:v>53.85</c:v>
                </c:pt>
                <c:pt idx="746">
                  <c:v>38.474</c:v>
                </c:pt>
                <c:pt idx="747">
                  <c:v>33.895</c:v>
                </c:pt>
                <c:pt idx="748">
                  <c:v>25.655</c:v>
                </c:pt>
                <c:pt idx="749">
                  <c:v>30.874</c:v>
                </c:pt>
                <c:pt idx="750">
                  <c:v>41.591</c:v>
                </c:pt>
                <c:pt idx="751">
                  <c:v>82.225</c:v>
                </c:pt>
                <c:pt idx="752">
                  <c:v>43.318</c:v>
                </c:pt>
                <c:pt idx="753">
                  <c:v>28.227</c:v>
                </c:pt>
                <c:pt idx="754">
                  <c:v>26.626</c:v>
                </c:pt>
                <c:pt idx="755">
                  <c:v>13.084</c:v>
                </c:pt>
                <c:pt idx="756">
                  <c:v>41.457</c:v>
                </c:pt>
                <c:pt idx="757">
                  <c:v>31.478</c:v>
                </c:pt>
                <c:pt idx="758">
                  <c:v>34.144</c:v>
                </c:pt>
                <c:pt idx="759">
                  <c:v>42.517</c:v>
                </c:pt>
                <c:pt idx="760">
                  <c:v>60.866</c:v>
                </c:pt>
                <c:pt idx="761">
                  <c:v>24.789</c:v>
                </c:pt>
                <c:pt idx="762">
                  <c:v>27.937</c:v>
                </c:pt>
                <c:pt idx="763">
                  <c:v>39.505</c:v>
                </c:pt>
                <c:pt idx="764">
                  <c:v>26.799</c:v>
                </c:pt>
                <c:pt idx="765">
                  <c:v>44.138</c:v>
                </c:pt>
                <c:pt idx="766">
                  <c:v>29.892</c:v>
                </c:pt>
                <c:pt idx="767">
                  <c:v>26.355</c:v>
                </c:pt>
                <c:pt idx="768">
                  <c:v>35.106</c:v>
                </c:pt>
                <c:pt idx="769">
                  <c:v>36.863</c:v>
                </c:pt>
                <c:pt idx="770">
                  <c:v>48.357</c:v>
                </c:pt>
                <c:pt idx="771">
                  <c:v>28.301</c:v>
                </c:pt>
                <c:pt idx="772">
                  <c:v>44.274</c:v>
                </c:pt>
                <c:pt idx="773">
                  <c:v>30.827</c:v>
                </c:pt>
                <c:pt idx="774">
                  <c:v>136.08</c:v>
                </c:pt>
                <c:pt idx="775">
                  <c:v>49.573</c:v>
                </c:pt>
                <c:pt idx="776">
                  <c:v>47.236</c:v>
                </c:pt>
                <c:pt idx="777">
                  <c:v>38.001</c:v>
                </c:pt>
                <c:pt idx="778">
                  <c:v>25.233</c:v>
                </c:pt>
                <c:pt idx="779">
                  <c:v>135.028</c:v>
                </c:pt>
                <c:pt idx="780">
                  <c:v>93.996</c:v>
                </c:pt>
                <c:pt idx="781">
                  <c:v>50.134</c:v>
                </c:pt>
                <c:pt idx="782">
                  <c:v>20.509</c:v>
                </c:pt>
                <c:pt idx="783">
                  <c:v>31.103</c:v>
                </c:pt>
                <c:pt idx="784">
                  <c:v>47.084</c:v>
                </c:pt>
                <c:pt idx="785">
                  <c:v>35.675</c:v>
                </c:pt>
                <c:pt idx="786">
                  <c:v>32.423</c:v>
                </c:pt>
                <c:pt idx="787">
                  <c:v>29.208</c:v>
                </c:pt>
                <c:pt idx="788">
                  <c:v>45.667</c:v>
                </c:pt>
                <c:pt idx="789">
                  <c:v>52.619</c:v>
                </c:pt>
                <c:pt idx="790">
                  <c:v>41.309</c:v>
                </c:pt>
                <c:pt idx="791">
                  <c:v>37.632</c:v>
                </c:pt>
                <c:pt idx="792">
                  <c:v>48.891</c:v>
                </c:pt>
                <c:pt idx="793">
                  <c:v>25.777</c:v>
                </c:pt>
                <c:pt idx="794">
                  <c:v>4.127</c:v>
                </c:pt>
                <c:pt idx="795">
                  <c:v>30.498</c:v>
                </c:pt>
                <c:pt idx="796">
                  <c:v>49.46</c:v>
                </c:pt>
                <c:pt idx="797">
                  <c:v>45.692</c:v>
                </c:pt>
                <c:pt idx="798">
                  <c:v>25.598</c:v>
                </c:pt>
                <c:pt idx="799">
                  <c:v>19.962</c:v>
                </c:pt>
                <c:pt idx="800">
                  <c:v>25.333</c:v>
                </c:pt>
                <c:pt idx="801">
                  <c:v>38.532</c:v>
                </c:pt>
                <c:pt idx="802">
                  <c:v>24.189</c:v>
                </c:pt>
                <c:pt idx="803">
                  <c:v>25.938</c:v>
                </c:pt>
                <c:pt idx="804">
                  <c:v>13.02</c:v>
                </c:pt>
                <c:pt idx="805">
                  <c:v>32.604</c:v>
                </c:pt>
                <c:pt idx="806">
                  <c:v>131.371</c:v>
                </c:pt>
                <c:pt idx="807">
                  <c:v>40.228</c:v>
                </c:pt>
                <c:pt idx="808">
                  <c:v>49.83</c:v>
                </c:pt>
                <c:pt idx="809">
                  <c:v>37.395</c:v>
                </c:pt>
                <c:pt idx="810">
                  <c:v>36.478</c:v>
                </c:pt>
                <c:pt idx="811">
                  <c:v>28.697</c:v>
                </c:pt>
                <c:pt idx="812">
                  <c:v>12.081</c:v>
                </c:pt>
                <c:pt idx="813">
                  <c:v>173.499</c:v>
                </c:pt>
                <c:pt idx="814">
                  <c:v>32.065</c:v>
                </c:pt>
                <c:pt idx="815">
                  <c:v>55.785</c:v>
                </c:pt>
                <c:pt idx="816">
                  <c:v>10.08</c:v>
                </c:pt>
                <c:pt idx="817">
                  <c:v>42.359</c:v>
                </c:pt>
                <c:pt idx="818">
                  <c:v>24.066</c:v>
                </c:pt>
                <c:pt idx="819">
                  <c:v>38.726</c:v>
                </c:pt>
                <c:pt idx="820">
                  <c:v>34.068</c:v>
                </c:pt>
                <c:pt idx="821">
                  <c:v>31.962</c:v>
                </c:pt>
                <c:pt idx="822">
                  <c:v>6.936</c:v>
                </c:pt>
                <c:pt idx="823">
                  <c:v>37.078</c:v>
                </c:pt>
                <c:pt idx="824">
                  <c:v>28.428</c:v>
                </c:pt>
                <c:pt idx="825">
                  <c:v>31.884</c:v>
                </c:pt>
                <c:pt idx="826">
                  <c:v>19.782</c:v>
                </c:pt>
                <c:pt idx="827">
                  <c:v>30.315</c:v>
                </c:pt>
                <c:pt idx="828">
                  <c:v>25.307</c:v>
                </c:pt>
                <c:pt idx="829">
                  <c:v>44.159</c:v>
                </c:pt>
                <c:pt idx="830">
                  <c:v>15.633</c:v>
                </c:pt>
                <c:pt idx="831">
                  <c:v>14.422</c:v>
                </c:pt>
                <c:pt idx="832">
                  <c:v>24.439</c:v>
                </c:pt>
                <c:pt idx="833">
                  <c:v>6.228</c:v>
                </c:pt>
                <c:pt idx="834">
                  <c:v>27.991</c:v>
                </c:pt>
                <c:pt idx="835">
                  <c:v>24.8</c:v>
                </c:pt>
                <c:pt idx="836">
                  <c:v>14.756</c:v>
                </c:pt>
                <c:pt idx="837">
                  <c:v>18.392</c:v>
                </c:pt>
                <c:pt idx="838">
                  <c:v>26.667</c:v>
                </c:pt>
                <c:pt idx="839">
                  <c:v>9.004</c:v>
                </c:pt>
                <c:pt idx="840">
                  <c:v>14.805</c:v>
                </c:pt>
                <c:pt idx="841">
                  <c:v>27.983</c:v>
                </c:pt>
                <c:pt idx="842">
                  <c:v>14.34</c:v>
                </c:pt>
                <c:pt idx="843">
                  <c:v>9.901</c:v>
                </c:pt>
                <c:pt idx="844">
                  <c:v>16.248</c:v>
                </c:pt>
                <c:pt idx="845">
                  <c:v>17.456</c:v>
                </c:pt>
                <c:pt idx="846">
                  <c:v>25.161</c:v>
                </c:pt>
                <c:pt idx="847">
                  <c:v>11.45</c:v>
                </c:pt>
                <c:pt idx="848">
                  <c:v>21.175</c:v>
                </c:pt>
                <c:pt idx="849">
                  <c:v>13.548</c:v>
                </c:pt>
                <c:pt idx="850">
                  <c:v>16.032</c:v>
                </c:pt>
                <c:pt idx="851">
                  <c:v>12.627</c:v>
                </c:pt>
                <c:pt idx="852">
                  <c:v>11.616</c:v>
                </c:pt>
                <c:pt idx="853">
                  <c:v>16.264</c:v>
                </c:pt>
                <c:pt idx="854">
                  <c:v>16.871</c:v>
                </c:pt>
                <c:pt idx="855">
                  <c:v>5.38</c:v>
                </c:pt>
                <c:pt idx="856">
                  <c:v>11.485</c:v>
                </c:pt>
                <c:pt idx="857">
                  <c:v>12.149</c:v>
                </c:pt>
                <c:pt idx="858">
                  <c:v>37.676</c:v>
                </c:pt>
                <c:pt idx="859">
                  <c:v>19.448</c:v>
                </c:pt>
                <c:pt idx="860">
                  <c:v>16.435</c:v>
                </c:pt>
                <c:pt idx="861">
                  <c:v>11.696</c:v>
                </c:pt>
                <c:pt idx="862">
                  <c:v>17.342</c:v>
                </c:pt>
                <c:pt idx="863">
                  <c:v>9.741</c:v>
                </c:pt>
                <c:pt idx="864">
                  <c:v>10.553</c:v>
                </c:pt>
                <c:pt idx="865">
                  <c:v>15.452</c:v>
                </c:pt>
                <c:pt idx="866">
                  <c:v>9.49</c:v>
                </c:pt>
                <c:pt idx="867">
                  <c:v>10.058</c:v>
                </c:pt>
                <c:pt idx="868">
                  <c:v>9.44</c:v>
                </c:pt>
                <c:pt idx="869">
                  <c:v>12.709</c:v>
                </c:pt>
                <c:pt idx="870">
                  <c:v>8.1</c:v>
                </c:pt>
                <c:pt idx="871">
                  <c:v>7.874</c:v>
                </c:pt>
                <c:pt idx="872">
                  <c:v>4.659</c:v>
                </c:pt>
                <c:pt idx="873">
                  <c:v>18.678</c:v>
                </c:pt>
                <c:pt idx="874">
                  <c:v>22.468</c:v>
                </c:pt>
                <c:pt idx="875">
                  <c:v>7.11</c:v>
                </c:pt>
                <c:pt idx="876">
                  <c:v>13.167</c:v>
                </c:pt>
                <c:pt idx="877">
                  <c:v>17.7</c:v>
                </c:pt>
                <c:pt idx="878">
                  <c:v>14.031</c:v>
                </c:pt>
                <c:pt idx="879">
                  <c:v>9.688</c:v>
                </c:pt>
                <c:pt idx="880">
                  <c:v>21.454</c:v>
                </c:pt>
                <c:pt idx="881">
                  <c:v>11.845</c:v>
                </c:pt>
                <c:pt idx="882">
                  <c:v>7.141</c:v>
                </c:pt>
                <c:pt idx="883">
                  <c:v>11.179</c:v>
                </c:pt>
                <c:pt idx="884">
                  <c:v>7.938</c:v>
                </c:pt>
                <c:pt idx="885">
                  <c:v>7.918</c:v>
                </c:pt>
                <c:pt idx="886">
                  <c:v>7.231</c:v>
                </c:pt>
                <c:pt idx="887">
                  <c:v>6.254</c:v>
                </c:pt>
                <c:pt idx="888">
                  <c:v>7.874</c:v>
                </c:pt>
                <c:pt idx="889">
                  <c:v>23.877</c:v>
                </c:pt>
                <c:pt idx="890">
                  <c:v>8.3</c:v>
                </c:pt>
                <c:pt idx="891">
                  <c:v>8.343</c:v>
                </c:pt>
                <c:pt idx="892">
                  <c:v>9.275</c:v>
                </c:pt>
                <c:pt idx="893">
                  <c:v>11.061</c:v>
                </c:pt>
                <c:pt idx="894">
                  <c:v>6.984</c:v>
                </c:pt>
                <c:pt idx="895">
                  <c:v>9.82</c:v>
                </c:pt>
                <c:pt idx="896">
                  <c:v>7.275</c:v>
                </c:pt>
                <c:pt idx="897">
                  <c:v>7.206</c:v>
                </c:pt>
                <c:pt idx="898">
                  <c:v>9.379</c:v>
                </c:pt>
                <c:pt idx="899">
                  <c:v>6.281</c:v>
                </c:pt>
                <c:pt idx="900">
                  <c:v>10.101</c:v>
                </c:pt>
                <c:pt idx="901">
                  <c:v>7.074</c:v>
                </c:pt>
                <c:pt idx="902">
                  <c:v>7.008</c:v>
                </c:pt>
                <c:pt idx="903">
                  <c:v>6.36</c:v>
                </c:pt>
                <c:pt idx="904">
                  <c:v>4.142</c:v>
                </c:pt>
                <c:pt idx="905">
                  <c:v>7.452</c:v>
                </c:pt>
                <c:pt idx="906">
                  <c:v>12.487</c:v>
                </c:pt>
                <c:pt idx="907">
                  <c:v>6.02</c:v>
                </c:pt>
                <c:pt idx="908">
                  <c:v>5.368</c:v>
                </c:pt>
                <c:pt idx="909">
                  <c:v>7.17</c:v>
                </c:pt>
                <c:pt idx="910">
                  <c:v>6.271</c:v>
                </c:pt>
                <c:pt idx="911">
                  <c:v>3.517</c:v>
                </c:pt>
                <c:pt idx="912">
                  <c:v>3.376</c:v>
                </c:pt>
                <c:pt idx="913">
                  <c:v>1.919</c:v>
                </c:pt>
                <c:pt idx="914">
                  <c:v>0.522</c:v>
                </c:pt>
                <c:pt idx="915">
                  <c:v>5.707</c:v>
                </c:pt>
                <c:pt idx="916">
                  <c:v>2.638</c:v>
                </c:pt>
                <c:pt idx="917">
                  <c:v>1.286</c:v>
                </c:pt>
                <c:pt idx="918">
                  <c:v>2.193</c:v>
                </c:pt>
                <c:pt idx="919">
                  <c:v>5.941</c:v>
                </c:pt>
                <c:pt idx="920">
                  <c:v>3.896</c:v>
                </c:pt>
                <c:pt idx="921">
                  <c:v>4.889</c:v>
                </c:pt>
                <c:pt idx="922">
                  <c:v>2.362</c:v>
                </c:pt>
                <c:pt idx="923">
                  <c:v>1.703</c:v>
                </c:pt>
                <c:pt idx="924">
                  <c:v>2.05</c:v>
                </c:pt>
                <c:pt idx="925">
                  <c:v>1.072</c:v>
                </c:pt>
                <c:pt idx="926">
                  <c:v>1.035</c:v>
                </c:pt>
                <c:pt idx="927">
                  <c:v>1.093</c:v>
                </c:pt>
                <c:pt idx="928">
                  <c:v>2.448</c:v>
                </c:pt>
                <c:pt idx="929">
                  <c:v>2.965</c:v>
                </c:pt>
                <c:pt idx="930">
                  <c:v>5.109</c:v>
                </c:pt>
                <c:pt idx="931">
                  <c:v>0.255</c:v>
                </c:pt>
                <c:pt idx="932">
                  <c:v>2.664</c:v>
                </c:pt>
              </c:numCache>
            </c:numRef>
          </c:xVal>
          <c:yVal>
            <c:numRef>
              <c:f>FVVQAR03!$I$2:$I$934</c:f>
              <c:numCache>
                <c:formatCode>General</c:formatCode>
                <c:ptCount val="933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19889.3824410668</c:v>
                </c:pt>
                <c:pt idx="9">
                  <c:v>24993.5804863633</c:v>
                </c:pt>
                <c:pt idx="10">
                  <c:v>22652.1596193987</c:v>
                </c:pt>
                <c:pt idx="11">
                  <c:v>22483.652506634</c:v>
                </c:pt>
                <c:pt idx="12">
                  <c:v>16445.7377540766</c:v>
                </c:pt>
                <c:pt idx="13">
                  <c:v>12816.7841371428</c:v>
                </c:pt>
                <c:pt idx="14">
                  <c:v>11114.7997273744</c:v>
                </c:pt>
                <c:pt idx="15">
                  <c:v>15519.6961116047</c:v>
                </c:pt>
                <c:pt idx="16">
                  <c:v>10013.0405911153</c:v>
                </c:pt>
                <c:pt idx="17">
                  <c:v>9718.84449116822</c:v>
                </c:pt>
                <c:pt idx="18">
                  <c:v>13204.2538487543</c:v>
                </c:pt>
                <c:pt idx="19">
                  <c:v>8508.62601463911</c:v>
                </c:pt>
                <c:pt idx="20">
                  <c:v>8992.29812667526</c:v>
                </c:pt>
                <c:pt idx="21">
                  <c:v>12827.8450264255</c:v>
                </c:pt>
                <c:pt idx="22">
                  <c:v>13157.5902447673</c:v>
                </c:pt>
                <c:pt idx="23">
                  <c:v>8136.39450335878</c:v>
                </c:pt>
                <c:pt idx="24">
                  <c:v>10982.5630513614</c:v>
                </c:pt>
                <c:pt idx="25">
                  <c:v>10803.013105047</c:v>
                </c:pt>
                <c:pt idx="26">
                  <c:v>10229.9150441429</c:v>
                </c:pt>
                <c:pt idx="27">
                  <c:v>10575.5573855542</c:v>
                </c:pt>
                <c:pt idx="28">
                  <c:v>7972.40267478633</c:v>
                </c:pt>
                <c:pt idx="29">
                  <c:v>9273.06923209408</c:v>
                </c:pt>
                <c:pt idx="30">
                  <c:v>7605.46691222462</c:v>
                </c:pt>
                <c:pt idx="31">
                  <c:v>12081.5204896621</c:v>
                </c:pt>
                <c:pt idx="32">
                  <c:v>8067.21284613831</c:v>
                </c:pt>
                <c:pt idx="33">
                  <c:v>7781.69385263971</c:v>
                </c:pt>
                <c:pt idx="34">
                  <c:v>-9999</c:v>
                </c:pt>
                <c:pt idx="35">
                  <c:v>7401.85684718368</c:v>
                </c:pt>
                <c:pt idx="36">
                  <c:v>10923.6510457628</c:v>
                </c:pt>
                <c:pt idx="37">
                  <c:v>9393.68913022322</c:v>
                </c:pt>
                <c:pt idx="38">
                  <c:v>11241.3991095783</c:v>
                </c:pt>
                <c:pt idx="39">
                  <c:v>7102.79507325904</c:v>
                </c:pt>
                <c:pt idx="40">
                  <c:v>7180.26914840445</c:v>
                </c:pt>
                <c:pt idx="41">
                  <c:v>10024.2895667586</c:v>
                </c:pt>
                <c:pt idx="42">
                  <c:v>6196.80125471451</c:v>
                </c:pt>
                <c:pt idx="43">
                  <c:v>9061.04737695555</c:v>
                </c:pt>
                <c:pt idx="44">
                  <c:v>8873.82380756467</c:v>
                </c:pt>
                <c:pt idx="45">
                  <c:v>9422.49826817663</c:v>
                </c:pt>
                <c:pt idx="46">
                  <c:v>8863.94501839225</c:v>
                </c:pt>
                <c:pt idx="47">
                  <c:v>8809.10120014808</c:v>
                </c:pt>
                <c:pt idx="48">
                  <c:v>5998.23611664853</c:v>
                </c:pt>
                <c:pt idx="49">
                  <c:v>5984.97577145537</c:v>
                </c:pt>
                <c:pt idx="50">
                  <c:v>5447.95385453093</c:v>
                </c:pt>
                <c:pt idx="51">
                  <c:v>-9999</c:v>
                </c:pt>
                <c:pt idx="52">
                  <c:v>5225.98494091708</c:v>
                </c:pt>
                <c:pt idx="53">
                  <c:v>5167.00793000476</c:v>
                </c:pt>
                <c:pt idx="54">
                  <c:v>5099.23939368949</c:v>
                </c:pt>
                <c:pt idx="55">
                  <c:v>5565.51055703173</c:v>
                </c:pt>
                <c:pt idx="56">
                  <c:v>4819.3336133351</c:v>
                </c:pt>
                <c:pt idx="57">
                  <c:v>5905.82182860568</c:v>
                </c:pt>
                <c:pt idx="58">
                  <c:v>7539.3879687718</c:v>
                </c:pt>
                <c:pt idx="59">
                  <c:v>5869.69905763017</c:v>
                </c:pt>
                <c:pt idx="60">
                  <c:v>6950.33802023037</c:v>
                </c:pt>
                <c:pt idx="61">
                  <c:v>17.9672877957206</c:v>
                </c:pt>
                <c:pt idx="62">
                  <c:v>-9999</c:v>
                </c:pt>
                <c:pt idx="63">
                  <c:v>4523.57321808422</c:v>
                </c:pt>
                <c:pt idx="64">
                  <c:v>5985.83771848497</c:v>
                </c:pt>
                <c:pt idx="65">
                  <c:v>6622.50591504547</c:v>
                </c:pt>
                <c:pt idx="66">
                  <c:v>6377.80560186988</c:v>
                </c:pt>
                <c:pt idx="67">
                  <c:v>6718.08517364441</c:v>
                </c:pt>
                <c:pt idx="68">
                  <c:v>4371.90413786029</c:v>
                </c:pt>
                <c:pt idx="69">
                  <c:v>6263.76534753568</c:v>
                </c:pt>
                <c:pt idx="70">
                  <c:v>4081.37587689455</c:v>
                </c:pt>
                <c:pt idx="71">
                  <c:v>4023.80941939951</c:v>
                </c:pt>
                <c:pt idx="72">
                  <c:v>5821.18836224496</c:v>
                </c:pt>
                <c:pt idx="73">
                  <c:v>3958.32898626459</c:v>
                </c:pt>
                <c:pt idx="74">
                  <c:v>5604.57013913108</c:v>
                </c:pt>
                <c:pt idx="75">
                  <c:v>4159.9879839009</c:v>
                </c:pt>
                <c:pt idx="76">
                  <c:v>4155.22661473808</c:v>
                </c:pt>
                <c:pt idx="77">
                  <c:v>4694.10794492417</c:v>
                </c:pt>
                <c:pt idx="78">
                  <c:v>5389.53689003434</c:v>
                </c:pt>
                <c:pt idx="79">
                  <c:v>3435.0370684758</c:v>
                </c:pt>
                <c:pt idx="80">
                  <c:v>5032.15510610499</c:v>
                </c:pt>
                <c:pt idx="81">
                  <c:v>3014.57582057723</c:v>
                </c:pt>
                <c:pt idx="82">
                  <c:v>4242.89836571573</c:v>
                </c:pt>
                <c:pt idx="83">
                  <c:v>2811.72393248933</c:v>
                </c:pt>
                <c:pt idx="84">
                  <c:v>3703.72621679001</c:v>
                </c:pt>
                <c:pt idx="85">
                  <c:v>2778.13027516258</c:v>
                </c:pt>
                <c:pt idx="86">
                  <c:v>3209.49778558656</c:v>
                </c:pt>
                <c:pt idx="87">
                  <c:v>2956.52410994062</c:v>
                </c:pt>
                <c:pt idx="88">
                  <c:v>5036.92339121908</c:v>
                </c:pt>
                <c:pt idx="89">
                  <c:v>2768.72271620541</c:v>
                </c:pt>
                <c:pt idx="90">
                  <c:v>3618.03242513791</c:v>
                </c:pt>
                <c:pt idx="91">
                  <c:v>2766.5523649751</c:v>
                </c:pt>
                <c:pt idx="92">
                  <c:v>2689.51042811332</c:v>
                </c:pt>
                <c:pt idx="93">
                  <c:v>2974.84132458712</c:v>
                </c:pt>
                <c:pt idx="94">
                  <c:v>2680.35381609545</c:v>
                </c:pt>
                <c:pt idx="95">
                  <c:v>2695.67265061785</c:v>
                </c:pt>
                <c:pt idx="96">
                  <c:v>2517.04401615827</c:v>
                </c:pt>
                <c:pt idx="97">
                  <c:v>4078.75170375397</c:v>
                </c:pt>
                <c:pt idx="98">
                  <c:v>3013.81788941578</c:v>
                </c:pt>
                <c:pt idx="99">
                  <c:v>2429.60917953544</c:v>
                </c:pt>
                <c:pt idx="100">
                  <c:v>2398.0686848082</c:v>
                </c:pt>
                <c:pt idx="101">
                  <c:v>2814.70144948719</c:v>
                </c:pt>
                <c:pt idx="102">
                  <c:v>3927.83589032506</c:v>
                </c:pt>
                <c:pt idx="103">
                  <c:v>3008.61122137912</c:v>
                </c:pt>
                <c:pt idx="104">
                  <c:v>3579.96551259661</c:v>
                </c:pt>
                <c:pt idx="105">
                  <c:v>3777.38472042582</c:v>
                </c:pt>
                <c:pt idx="106">
                  <c:v>4147.45077876043</c:v>
                </c:pt>
                <c:pt idx="107">
                  <c:v>2911.22488324979</c:v>
                </c:pt>
                <c:pt idx="108">
                  <c:v>2262.2955492946</c:v>
                </c:pt>
                <c:pt idx="109">
                  <c:v>2357.32943615493</c:v>
                </c:pt>
                <c:pt idx="110">
                  <c:v>2679.3578089644</c:v>
                </c:pt>
                <c:pt idx="111">
                  <c:v>2626.7254532089</c:v>
                </c:pt>
                <c:pt idx="112">
                  <c:v>4476.51830138508</c:v>
                </c:pt>
                <c:pt idx="113">
                  <c:v>2109.54156861174</c:v>
                </c:pt>
                <c:pt idx="114">
                  <c:v>3321.17983270938</c:v>
                </c:pt>
                <c:pt idx="115">
                  <c:v>2324.21544024737</c:v>
                </c:pt>
                <c:pt idx="116">
                  <c:v>3701.36201575462</c:v>
                </c:pt>
                <c:pt idx="117">
                  <c:v>4353.26728888023</c:v>
                </c:pt>
                <c:pt idx="118">
                  <c:v>3687.97675112388</c:v>
                </c:pt>
                <c:pt idx="119">
                  <c:v>3126.20311245843</c:v>
                </c:pt>
                <c:pt idx="120">
                  <c:v>2340.78991782446</c:v>
                </c:pt>
                <c:pt idx="121">
                  <c:v>-9999</c:v>
                </c:pt>
                <c:pt idx="122">
                  <c:v>1835.02477577517</c:v>
                </c:pt>
                <c:pt idx="123">
                  <c:v>1782.35920133332</c:v>
                </c:pt>
                <c:pt idx="124">
                  <c:v>2349.79988755984</c:v>
                </c:pt>
                <c:pt idx="125">
                  <c:v>3140.67365084185</c:v>
                </c:pt>
                <c:pt idx="126">
                  <c:v>2219.18578067934</c:v>
                </c:pt>
                <c:pt idx="127">
                  <c:v>1638.04188659229</c:v>
                </c:pt>
                <c:pt idx="128">
                  <c:v>2952.05235296046</c:v>
                </c:pt>
                <c:pt idx="129">
                  <c:v>1692.81675401803</c:v>
                </c:pt>
                <c:pt idx="130">
                  <c:v>2676.91610012595</c:v>
                </c:pt>
                <c:pt idx="131">
                  <c:v>2719.39608643994</c:v>
                </c:pt>
                <c:pt idx="132">
                  <c:v>1722.81574883919</c:v>
                </c:pt>
                <c:pt idx="133">
                  <c:v>2100.45625060629</c:v>
                </c:pt>
                <c:pt idx="134">
                  <c:v>2124.73155782787</c:v>
                </c:pt>
                <c:pt idx="135">
                  <c:v>1650.07694432909</c:v>
                </c:pt>
                <c:pt idx="136">
                  <c:v>1636.64974800484</c:v>
                </c:pt>
                <c:pt idx="137">
                  <c:v>2563.86888622851</c:v>
                </c:pt>
                <c:pt idx="138">
                  <c:v>2432.38706409077</c:v>
                </c:pt>
                <c:pt idx="139">
                  <c:v>2704.25971160771</c:v>
                </c:pt>
                <c:pt idx="140">
                  <c:v>1372.35353184792</c:v>
                </c:pt>
                <c:pt idx="141">
                  <c:v>2937.70488356852</c:v>
                </c:pt>
                <c:pt idx="142">
                  <c:v>3077.49606625591</c:v>
                </c:pt>
                <c:pt idx="143">
                  <c:v>1380.30292839624</c:v>
                </c:pt>
                <c:pt idx="144">
                  <c:v>2052.2817394293</c:v>
                </c:pt>
                <c:pt idx="145">
                  <c:v>1441.69611031313</c:v>
                </c:pt>
                <c:pt idx="146">
                  <c:v>2073.09976022445</c:v>
                </c:pt>
                <c:pt idx="147">
                  <c:v>1504.55542403582</c:v>
                </c:pt>
                <c:pt idx="148">
                  <c:v>2280.28175971707</c:v>
                </c:pt>
                <c:pt idx="149">
                  <c:v>2886.39647729255</c:v>
                </c:pt>
                <c:pt idx="150">
                  <c:v>1484.01190822984</c:v>
                </c:pt>
                <c:pt idx="151">
                  <c:v>1766.87848615449</c:v>
                </c:pt>
                <c:pt idx="152">
                  <c:v>1384.8295163785</c:v>
                </c:pt>
                <c:pt idx="153">
                  <c:v>1760.55752317208</c:v>
                </c:pt>
                <c:pt idx="154">
                  <c:v>1276.67238251533</c:v>
                </c:pt>
                <c:pt idx="155">
                  <c:v>2135.04899272475</c:v>
                </c:pt>
                <c:pt idx="156">
                  <c:v>1386.33719920666</c:v>
                </c:pt>
                <c:pt idx="157">
                  <c:v>1247.92718970258</c:v>
                </c:pt>
                <c:pt idx="158">
                  <c:v>1170.0738531783</c:v>
                </c:pt>
                <c:pt idx="159">
                  <c:v>1838.74609327708</c:v>
                </c:pt>
                <c:pt idx="160">
                  <c:v>1669.68516009283</c:v>
                </c:pt>
                <c:pt idx="161">
                  <c:v>1857.64961279337</c:v>
                </c:pt>
                <c:pt idx="162">
                  <c:v>1125.06667329237</c:v>
                </c:pt>
                <c:pt idx="163">
                  <c:v>31.512887522425</c:v>
                </c:pt>
                <c:pt idx="164">
                  <c:v>1241.11413609039</c:v>
                </c:pt>
                <c:pt idx="165">
                  <c:v>1188.10498994229</c:v>
                </c:pt>
                <c:pt idx="166">
                  <c:v>2559.40971723395</c:v>
                </c:pt>
                <c:pt idx="167">
                  <c:v>1238.14236564357</c:v>
                </c:pt>
                <c:pt idx="168">
                  <c:v>1917.30209064678</c:v>
                </c:pt>
                <c:pt idx="169">
                  <c:v>1614.08774006984</c:v>
                </c:pt>
                <c:pt idx="170">
                  <c:v>1496.9861701405</c:v>
                </c:pt>
                <c:pt idx="171">
                  <c:v>2543.30851794483</c:v>
                </c:pt>
                <c:pt idx="172">
                  <c:v>1174.56381487176</c:v>
                </c:pt>
                <c:pt idx="173">
                  <c:v>1077.51757016547</c:v>
                </c:pt>
                <c:pt idx="174">
                  <c:v>1262.66275929876</c:v>
                </c:pt>
                <c:pt idx="175">
                  <c:v>1562.97827172947</c:v>
                </c:pt>
                <c:pt idx="176">
                  <c:v>2475.99000971199</c:v>
                </c:pt>
                <c:pt idx="177">
                  <c:v>1330.05329129014</c:v>
                </c:pt>
                <c:pt idx="178">
                  <c:v>1118.78112456362</c:v>
                </c:pt>
                <c:pt idx="179">
                  <c:v>1314.49522407993</c:v>
                </c:pt>
                <c:pt idx="180">
                  <c:v>1241.88109292915</c:v>
                </c:pt>
                <c:pt idx="181">
                  <c:v>2031.03507841044</c:v>
                </c:pt>
                <c:pt idx="182">
                  <c:v>-9999</c:v>
                </c:pt>
                <c:pt idx="183">
                  <c:v>980.845944243986</c:v>
                </c:pt>
                <c:pt idx="184">
                  <c:v>-9999</c:v>
                </c:pt>
                <c:pt idx="185">
                  <c:v>1320.43097202691</c:v>
                </c:pt>
                <c:pt idx="186">
                  <c:v>1346.15976629349</c:v>
                </c:pt>
                <c:pt idx="187">
                  <c:v>2301.03681122392</c:v>
                </c:pt>
                <c:pt idx="188">
                  <c:v>1239.66976276055</c:v>
                </c:pt>
                <c:pt idx="189">
                  <c:v>2274.10111796801</c:v>
                </c:pt>
                <c:pt idx="190">
                  <c:v>975.802422336165</c:v>
                </c:pt>
                <c:pt idx="191">
                  <c:v>1616.94134582808</c:v>
                </c:pt>
                <c:pt idx="192">
                  <c:v>943.490272246885</c:v>
                </c:pt>
                <c:pt idx="193">
                  <c:v>1236.67220724303</c:v>
                </c:pt>
                <c:pt idx="194">
                  <c:v>890.045475177765</c:v>
                </c:pt>
                <c:pt idx="195">
                  <c:v>850.175849015405</c:v>
                </c:pt>
                <c:pt idx="196">
                  <c:v>1207.5060913715</c:v>
                </c:pt>
                <c:pt idx="197">
                  <c:v>898.768643296902</c:v>
                </c:pt>
                <c:pt idx="198">
                  <c:v>1348.56965102656</c:v>
                </c:pt>
                <c:pt idx="199">
                  <c:v>1367.50460543135</c:v>
                </c:pt>
                <c:pt idx="200">
                  <c:v>822.700341039417</c:v>
                </c:pt>
                <c:pt idx="201">
                  <c:v>1296.89944242223</c:v>
                </c:pt>
                <c:pt idx="202">
                  <c:v>1213.4096674125</c:v>
                </c:pt>
                <c:pt idx="203">
                  <c:v>1236.67220724303</c:v>
                </c:pt>
                <c:pt idx="204">
                  <c:v>1633.16904531546</c:v>
                </c:pt>
                <c:pt idx="205">
                  <c:v>709.111902296318</c:v>
                </c:pt>
                <c:pt idx="206">
                  <c:v>695.021998254784</c:v>
                </c:pt>
                <c:pt idx="207">
                  <c:v>823.058276529505</c:v>
                </c:pt>
                <c:pt idx="208">
                  <c:v>993.589819455023</c:v>
                </c:pt>
                <c:pt idx="209">
                  <c:v>1389.04886650611</c:v>
                </c:pt>
                <c:pt idx="210">
                  <c:v>1115.11504886977</c:v>
                </c:pt>
                <c:pt idx="211">
                  <c:v>762.985364036634</c:v>
                </c:pt>
                <c:pt idx="212">
                  <c:v>772.047352959409</c:v>
                </c:pt>
                <c:pt idx="213">
                  <c:v>1229.13597656976</c:v>
                </c:pt>
                <c:pt idx="214">
                  <c:v>1115.9568411488</c:v>
                </c:pt>
                <c:pt idx="215">
                  <c:v>1045.41128648223</c:v>
                </c:pt>
                <c:pt idx="216">
                  <c:v>1043.3235468441</c:v>
                </c:pt>
                <c:pt idx="217">
                  <c:v>959.40473469351</c:v>
                </c:pt>
                <c:pt idx="218">
                  <c:v>778.991792814196</c:v>
                </c:pt>
                <c:pt idx="219">
                  <c:v>712.473720145247</c:v>
                </c:pt>
                <c:pt idx="220">
                  <c:v>895.672475863781</c:v>
                </c:pt>
                <c:pt idx="221">
                  <c:v>1157.92167585892</c:v>
                </c:pt>
                <c:pt idx="222">
                  <c:v>747.074630060084</c:v>
                </c:pt>
                <c:pt idx="223">
                  <c:v>747.640107184278</c:v>
                </c:pt>
                <c:pt idx="224">
                  <c:v>1220.47899604713</c:v>
                </c:pt>
                <c:pt idx="225">
                  <c:v>1020.81819030081</c:v>
                </c:pt>
                <c:pt idx="226">
                  <c:v>694.85691375354</c:v>
                </c:pt>
                <c:pt idx="227">
                  <c:v>1200.3787471813</c:v>
                </c:pt>
                <c:pt idx="228">
                  <c:v>847.252487479479</c:v>
                </c:pt>
                <c:pt idx="229">
                  <c:v>1224.02635494154</c:v>
                </c:pt>
                <c:pt idx="230">
                  <c:v>886.322158084196</c:v>
                </c:pt>
                <c:pt idx="231">
                  <c:v>712.611932542611</c:v>
                </c:pt>
                <c:pt idx="232">
                  <c:v>763.865542498844</c:v>
                </c:pt>
                <c:pt idx="233">
                  <c:v>759.333275777833</c:v>
                </c:pt>
                <c:pt idx="234">
                  <c:v>655.038489412054</c:v>
                </c:pt>
                <c:pt idx="235">
                  <c:v>598.39816901481</c:v>
                </c:pt>
                <c:pt idx="236">
                  <c:v>614.648165781947</c:v>
                </c:pt>
                <c:pt idx="237">
                  <c:v>626.657471255377</c:v>
                </c:pt>
                <c:pt idx="238">
                  <c:v>613.536966932045</c:v>
                </c:pt>
                <c:pt idx="239">
                  <c:v>644.32358023754</c:v>
                </c:pt>
                <c:pt idx="240">
                  <c:v>760.896821697593</c:v>
                </c:pt>
                <c:pt idx="241">
                  <c:v>-9999</c:v>
                </c:pt>
                <c:pt idx="242">
                  <c:v>984.232212346948</c:v>
                </c:pt>
                <c:pt idx="243">
                  <c:v>680.934654554853</c:v>
                </c:pt>
                <c:pt idx="244">
                  <c:v>953.245731186543</c:v>
                </c:pt>
                <c:pt idx="245">
                  <c:v>627.280946082369</c:v>
                </c:pt>
                <c:pt idx="246">
                  <c:v>1291.19598140107</c:v>
                </c:pt>
                <c:pt idx="247">
                  <c:v>946.583816294757</c:v>
                </c:pt>
                <c:pt idx="248">
                  <c:v>900.730535546877</c:v>
                </c:pt>
                <c:pt idx="249">
                  <c:v>879.543463749657</c:v>
                </c:pt>
                <c:pt idx="250">
                  <c:v>580.107088509282</c:v>
                </c:pt>
                <c:pt idx="251">
                  <c:v>-9999</c:v>
                </c:pt>
                <c:pt idx="252">
                  <c:v>564.115421581564</c:v>
                </c:pt>
                <c:pt idx="253">
                  <c:v>1005.18733591473</c:v>
                </c:pt>
                <c:pt idx="254">
                  <c:v>561.003135846306</c:v>
                </c:pt>
                <c:pt idx="255">
                  <c:v>565.032771153234</c:v>
                </c:pt>
                <c:pt idx="256">
                  <c:v>640.394135444691</c:v>
                </c:pt>
                <c:pt idx="257">
                  <c:v>497.107424177256</c:v>
                </c:pt>
                <c:pt idx="258">
                  <c:v>671.910902598143</c:v>
                </c:pt>
                <c:pt idx="259">
                  <c:v>1000.53926033775</c:v>
                </c:pt>
                <c:pt idx="260">
                  <c:v>-9999</c:v>
                </c:pt>
                <c:pt idx="261">
                  <c:v>504.088452030422</c:v>
                </c:pt>
                <c:pt idx="262">
                  <c:v>528.919218588562</c:v>
                </c:pt>
                <c:pt idx="263">
                  <c:v>606.890950139913</c:v>
                </c:pt>
                <c:pt idx="264">
                  <c:v>543.669751344651</c:v>
                </c:pt>
                <c:pt idx="265">
                  <c:v>565.962235022599</c:v>
                </c:pt>
                <c:pt idx="266">
                  <c:v>729.113953719605</c:v>
                </c:pt>
                <c:pt idx="267">
                  <c:v>547.213765957835</c:v>
                </c:pt>
                <c:pt idx="268">
                  <c:v>550.612457777878</c:v>
                </c:pt>
                <c:pt idx="269">
                  <c:v>507.454693302029</c:v>
                </c:pt>
                <c:pt idx="270">
                  <c:v>520.56131649368</c:v>
                </c:pt>
                <c:pt idx="271">
                  <c:v>1188.44622322749</c:v>
                </c:pt>
                <c:pt idx="272">
                  <c:v>464.688908233395</c:v>
                </c:pt>
                <c:pt idx="273">
                  <c:v>902.733842889617</c:v>
                </c:pt>
                <c:pt idx="274">
                  <c:v>784.125748841954</c:v>
                </c:pt>
                <c:pt idx="275">
                  <c:v>812.085730926645</c:v>
                </c:pt>
                <c:pt idx="276">
                  <c:v>769.200582835235</c:v>
                </c:pt>
                <c:pt idx="277">
                  <c:v>737.491306508197</c:v>
                </c:pt>
                <c:pt idx="278">
                  <c:v>508.603092349562</c:v>
                </c:pt>
                <c:pt idx="279">
                  <c:v>647.815066096382</c:v>
                </c:pt>
                <c:pt idx="280">
                  <c:v>630.757043206432</c:v>
                </c:pt>
                <c:pt idx="281">
                  <c:v>749.50037203426</c:v>
                </c:pt>
                <c:pt idx="282">
                  <c:v>787.043086611338</c:v>
                </c:pt>
                <c:pt idx="283">
                  <c:v>794.046853928255</c:v>
                </c:pt>
                <c:pt idx="284">
                  <c:v>570.715697958769</c:v>
                </c:pt>
                <c:pt idx="285">
                  <c:v>722.247014811285</c:v>
                </c:pt>
                <c:pt idx="286">
                  <c:v>405.355578216229</c:v>
                </c:pt>
                <c:pt idx="287">
                  <c:v>435.113723429465</c:v>
                </c:pt>
                <c:pt idx="288">
                  <c:v>1060.31258765065</c:v>
                </c:pt>
                <c:pt idx="289">
                  <c:v>816.798178997745</c:v>
                </c:pt>
                <c:pt idx="290">
                  <c:v>463.405805947435</c:v>
                </c:pt>
                <c:pt idx="291">
                  <c:v>-9999</c:v>
                </c:pt>
                <c:pt idx="292">
                  <c:v>484.709428212883</c:v>
                </c:pt>
                <c:pt idx="293">
                  <c:v>449.509793647439</c:v>
                </c:pt>
                <c:pt idx="294">
                  <c:v>560.857611353335</c:v>
                </c:pt>
                <c:pt idx="295">
                  <c:v>694.07929882351</c:v>
                </c:pt>
                <c:pt idx="296">
                  <c:v>671.081847059804</c:v>
                </c:pt>
                <c:pt idx="297">
                  <c:v>551.445085527557</c:v>
                </c:pt>
                <c:pt idx="298">
                  <c:v>617.24600979659</c:v>
                </c:pt>
                <c:pt idx="299">
                  <c:v>807.020998228326</c:v>
                </c:pt>
                <c:pt idx="300">
                  <c:v>515.692867639638</c:v>
                </c:pt>
                <c:pt idx="301">
                  <c:v>429.282094849664</c:v>
                </c:pt>
                <c:pt idx="302">
                  <c:v>347.598896722698</c:v>
                </c:pt>
                <c:pt idx="303">
                  <c:v>404.138160557582</c:v>
                </c:pt>
                <c:pt idx="304">
                  <c:v>720.38225460305</c:v>
                </c:pt>
                <c:pt idx="305">
                  <c:v>606.574787839857</c:v>
                </c:pt>
                <c:pt idx="306">
                  <c:v>818.273220747511</c:v>
                </c:pt>
                <c:pt idx="307">
                  <c:v>104.906906069341</c:v>
                </c:pt>
                <c:pt idx="308">
                  <c:v>538.474380258649</c:v>
                </c:pt>
                <c:pt idx="309">
                  <c:v>345.913135848179</c:v>
                </c:pt>
                <c:pt idx="310">
                  <c:v>723.541230388907</c:v>
                </c:pt>
                <c:pt idx="311">
                  <c:v>414.836290482196</c:v>
                </c:pt>
                <c:pt idx="312">
                  <c:v>307.110011359123</c:v>
                </c:pt>
                <c:pt idx="313">
                  <c:v>340.583155293558</c:v>
                </c:pt>
                <c:pt idx="314">
                  <c:v>563.272640508705</c:v>
                </c:pt>
                <c:pt idx="315">
                  <c:v>506.758583308962</c:v>
                </c:pt>
                <c:pt idx="316">
                  <c:v>330.152156386126</c:v>
                </c:pt>
                <c:pt idx="317">
                  <c:v>633.2036517284</c:v>
                </c:pt>
                <c:pt idx="318">
                  <c:v>405.422166168413</c:v>
                </c:pt>
                <c:pt idx="319">
                  <c:v>378.758961532398</c:v>
                </c:pt>
                <c:pt idx="320">
                  <c:v>295.886128300233</c:v>
                </c:pt>
                <c:pt idx="321">
                  <c:v>613.745768455271</c:v>
                </c:pt>
                <c:pt idx="322">
                  <c:v>557.694438118308</c:v>
                </c:pt>
                <c:pt idx="323">
                  <c:v>613.353193482941</c:v>
                </c:pt>
                <c:pt idx="324">
                  <c:v>382.607911630763</c:v>
                </c:pt>
                <c:pt idx="325">
                  <c:v>605.880327979415</c:v>
                </c:pt>
                <c:pt idx="326">
                  <c:v>370.486294068498</c:v>
                </c:pt>
                <c:pt idx="327">
                  <c:v>612.296268893844</c:v>
                </c:pt>
                <c:pt idx="328">
                  <c:v>490.964339584344</c:v>
                </c:pt>
                <c:pt idx="329">
                  <c:v>377.816139107971</c:v>
                </c:pt>
                <c:pt idx="330">
                  <c:v>384.719199595662</c:v>
                </c:pt>
                <c:pt idx="331">
                  <c:v>-9999</c:v>
                </c:pt>
                <c:pt idx="332">
                  <c:v>366.388762911577</c:v>
                </c:pt>
                <c:pt idx="333">
                  <c:v>530.037891596089</c:v>
                </c:pt>
                <c:pt idx="334">
                  <c:v>356.4311513441</c:v>
                </c:pt>
                <c:pt idx="335">
                  <c:v>519.308854529517</c:v>
                </c:pt>
                <c:pt idx="336">
                  <c:v>390.365826692887</c:v>
                </c:pt>
                <c:pt idx="337">
                  <c:v>329.17917702836</c:v>
                </c:pt>
                <c:pt idx="338">
                  <c:v>559.371519341413</c:v>
                </c:pt>
                <c:pt idx="339">
                  <c:v>299.088024108147</c:v>
                </c:pt>
                <c:pt idx="340">
                  <c:v>479.976214897467</c:v>
                </c:pt>
                <c:pt idx="341">
                  <c:v>468.96348928353</c:v>
                </c:pt>
                <c:pt idx="342">
                  <c:v>287.634439338864</c:v>
                </c:pt>
                <c:pt idx="343">
                  <c:v>570.810254183573</c:v>
                </c:pt>
                <c:pt idx="344">
                  <c:v>418.66741380334</c:v>
                </c:pt>
                <c:pt idx="345">
                  <c:v>534.786276229718</c:v>
                </c:pt>
                <c:pt idx="346">
                  <c:v>308.315456468651</c:v>
                </c:pt>
                <c:pt idx="347">
                  <c:v>350.225756840131</c:v>
                </c:pt>
                <c:pt idx="348">
                  <c:v>831.129927485775</c:v>
                </c:pt>
                <c:pt idx="349">
                  <c:v>272.369098919525</c:v>
                </c:pt>
                <c:pt idx="350">
                  <c:v>307.188677945282</c:v>
                </c:pt>
                <c:pt idx="351">
                  <c:v>535.72372965614</c:v>
                </c:pt>
                <c:pt idx="352">
                  <c:v>554.477297587909</c:v>
                </c:pt>
                <c:pt idx="353">
                  <c:v>460.695940837558</c:v>
                </c:pt>
                <c:pt idx="354">
                  <c:v>391.400903938838</c:v>
                </c:pt>
                <c:pt idx="355">
                  <c:v>371.680924905464</c:v>
                </c:pt>
                <c:pt idx="356">
                  <c:v>407.827549586148</c:v>
                </c:pt>
                <c:pt idx="357">
                  <c:v>495.974563650992</c:v>
                </c:pt>
                <c:pt idx="358">
                  <c:v>475.536480128695</c:v>
                </c:pt>
                <c:pt idx="359">
                  <c:v>669.510594579445</c:v>
                </c:pt>
                <c:pt idx="360">
                  <c:v>290.152076645876</c:v>
                </c:pt>
                <c:pt idx="361">
                  <c:v>324.185910359888</c:v>
                </c:pt>
                <c:pt idx="362">
                  <c:v>103.282573393185</c:v>
                </c:pt>
                <c:pt idx="363">
                  <c:v>390.059607325419</c:v>
                </c:pt>
                <c:pt idx="364">
                  <c:v>382.456988174596</c:v>
                </c:pt>
                <c:pt idx="365">
                  <c:v>286.950218308203</c:v>
                </c:pt>
                <c:pt idx="366">
                  <c:v>292.924040303048</c:v>
                </c:pt>
                <c:pt idx="367">
                  <c:v>256.693907493409</c:v>
                </c:pt>
                <c:pt idx="368">
                  <c:v>498.822516594163</c:v>
                </c:pt>
                <c:pt idx="369">
                  <c:v>203.151031295268</c:v>
                </c:pt>
                <c:pt idx="370">
                  <c:v>422.244416516226</c:v>
                </c:pt>
                <c:pt idx="371">
                  <c:v>510.555355706104</c:v>
                </c:pt>
                <c:pt idx="372">
                  <c:v>334.063732063977</c:v>
                </c:pt>
                <c:pt idx="373">
                  <c:v>299.552733309845</c:v>
                </c:pt>
                <c:pt idx="374">
                  <c:v>310.282110268888</c:v>
                </c:pt>
                <c:pt idx="375">
                  <c:v>433.460346031889</c:v>
                </c:pt>
                <c:pt idx="376">
                  <c:v>279.354220478218</c:v>
                </c:pt>
                <c:pt idx="377">
                  <c:v>382.238284077971</c:v>
                </c:pt>
                <c:pt idx="378">
                  <c:v>365.842085271545</c:v>
                </c:pt>
                <c:pt idx="379">
                  <c:v>353.685992372236</c:v>
                </c:pt>
                <c:pt idx="380">
                  <c:v>235.463383639475</c:v>
                </c:pt>
                <c:pt idx="381">
                  <c:v>322.195767532999</c:v>
                </c:pt>
                <c:pt idx="382">
                  <c:v>351.601593860877</c:v>
                </c:pt>
                <c:pt idx="383">
                  <c:v>453.465578187536</c:v>
                </c:pt>
                <c:pt idx="384">
                  <c:v>499.800190724428</c:v>
                </c:pt>
                <c:pt idx="385">
                  <c:v>397.936252831307</c:v>
                </c:pt>
                <c:pt idx="386">
                  <c:v>325.603126271198</c:v>
                </c:pt>
                <c:pt idx="387">
                  <c:v>229.928108328031</c:v>
                </c:pt>
                <c:pt idx="388">
                  <c:v>357.938146668216</c:v>
                </c:pt>
                <c:pt idx="389">
                  <c:v>429.331753518659</c:v>
                </c:pt>
                <c:pt idx="390">
                  <c:v>361.58319412934</c:v>
                </c:pt>
                <c:pt idx="391">
                  <c:v>324.757763220033</c:v>
                </c:pt>
                <c:pt idx="392">
                  <c:v>241.543648485799</c:v>
                </c:pt>
                <c:pt idx="393">
                  <c:v>374.005723151688</c:v>
                </c:pt>
                <c:pt idx="394">
                  <c:v>315.004482413856</c:v>
                </c:pt>
                <c:pt idx="395">
                  <c:v>460.035849820817</c:v>
                </c:pt>
                <c:pt idx="396">
                  <c:v>236.265575238558</c:v>
                </c:pt>
                <c:pt idx="397">
                  <c:v>350.379645370911</c:v>
                </c:pt>
                <c:pt idx="398">
                  <c:v>305.308987042158</c:v>
                </c:pt>
                <c:pt idx="399">
                  <c:v>606.717027594099</c:v>
                </c:pt>
                <c:pt idx="400">
                  <c:v>386.67770577755</c:v>
                </c:pt>
                <c:pt idx="401">
                  <c:v>181.926229248762</c:v>
                </c:pt>
                <c:pt idx="402">
                  <c:v>338.992070775724</c:v>
                </c:pt>
                <c:pt idx="403">
                  <c:v>222.221854275577</c:v>
                </c:pt>
                <c:pt idx="404">
                  <c:v>230.139910402518</c:v>
                </c:pt>
                <c:pt idx="405">
                  <c:v>271.510799415157</c:v>
                </c:pt>
                <c:pt idx="406">
                  <c:v>359.066772476607</c:v>
                </c:pt>
                <c:pt idx="407">
                  <c:v>247.388729519297</c:v>
                </c:pt>
                <c:pt idx="408">
                  <c:v>229.887897656508</c:v>
                </c:pt>
                <c:pt idx="409">
                  <c:v>227.169840216845</c:v>
                </c:pt>
                <c:pt idx="410">
                  <c:v>354.924534991603</c:v>
                </c:pt>
                <c:pt idx="411">
                  <c:v>231.341119538033</c:v>
                </c:pt>
                <c:pt idx="412">
                  <c:v>383.667123232925</c:v>
                </c:pt>
                <c:pt idx="413">
                  <c:v>223.127043000624</c:v>
                </c:pt>
                <c:pt idx="414">
                  <c:v>239.569668622623</c:v>
                </c:pt>
                <c:pt idx="415">
                  <c:v>327.528340583573</c:v>
                </c:pt>
                <c:pt idx="416">
                  <c:v>317.9833246116</c:v>
                </c:pt>
                <c:pt idx="417">
                  <c:v>246.313235051336</c:v>
                </c:pt>
                <c:pt idx="418">
                  <c:v>190.33147111529</c:v>
                </c:pt>
                <c:pt idx="419">
                  <c:v>234.715631088206</c:v>
                </c:pt>
                <c:pt idx="420">
                  <c:v>312.262818309866</c:v>
                </c:pt>
                <c:pt idx="421">
                  <c:v>385.473848832103</c:v>
                </c:pt>
                <c:pt idx="422">
                  <c:v>300.331987809912</c:v>
                </c:pt>
                <c:pt idx="423">
                  <c:v>215.629866030816</c:v>
                </c:pt>
                <c:pt idx="424">
                  <c:v>215.759563248613</c:v>
                </c:pt>
                <c:pt idx="425">
                  <c:v>370.577415632516</c:v>
                </c:pt>
                <c:pt idx="426">
                  <c:v>204.927715945037</c:v>
                </c:pt>
                <c:pt idx="427">
                  <c:v>205.383022032986</c:v>
                </c:pt>
                <c:pt idx="428">
                  <c:v>350.859712564345</c:v>
                </c:pt>
                <c:pt idx="429">
                  <c:v>204.519386969281</c:v>
                </c:pt>
                <c:pt idx="430">
                  <c:v>329.226628491477</c:v>
                </c:pt>
                <c:pt idx="431">
                  <c:v>315.598905544492</c:v>
                </c:pt>
                <c:pt idx="432">
                  <c:v>295.106937503927</c:v>
                </c:pt>
                <c:pt idx="433">
                  <c:v>410.58280997789</c:v>
                </c:pt>
                <c:pt idx="434">
                  <c:v>244.773760831892</c:v>
                </c:pt>
                <c:pt idx="435">
                  <c:v>214.698235146221</c:v>
                </c:pt>
                <c:pt idx="436">
                  <c:v>211.550445504564</c:v>
                </c:pt>
                <c:pt idx="437">
                  <c:v>209.210639523542</c:v>
                </c:pt>
                <c:pt idx="438">
                  <c:v>306.277686034108</c:v>
                </c:pt>
                <c:pt idx="439">
                  <c:v>342.209576230993</c:v>
                </c:pt>
                <c:pt idx="440">
                  <c:v>371.024511894116</c:v>
                </c:pt>
                <c:pt idx="441">
                  <c:v>210.246743534992</c:v>
                </c:pt>
                <c:pt idx="442">
                  <c:v>189.353531200535</c:v>
                </c:pt>
                <c:pt idx="443">
                  <c:v>325.78918642989</c:v>
                </c:pt>
                <c:pt idx="444">
                  <c:v>196.974500778481</c:v>
                </c:pt>
                <c:pt idx="445">
                  <c:v>159.308711503983</c:v>
                </c:pt>
                <c:pt idx="446">
                  <c:v>181.40506860555</c:v>
                </c:pt>
                <c:pt idx="447">
                  <c:v>319.886015927662</c:v>
                </c:pt>
                <c:pt idx="448">
                  <c:v>208.938206725578</c:v>
                </c:pt>
                <c:pt idx="449">
                  <c:v>185.751868348711</c:v>
                </c:pt>
                <c:pt idx="450">
                  <c:v>227.345512670531</c:v>
                </c:pt>
                <c:pt idx="451">
                  <c:v>6.34430799322873</c:v>
                </c:pt>
                <c:pt idx="452">
                  <c:v>162.487518270903</c:v>
                </c:pt>
                <c:pt idx="453">
                  <c:v>228.693050298493</c:v>
                </c:pt>
                <c:pt idx="454">
                  <c:v>195.861873510823</c:v>
                </c:pt>
                <c:pt idx="455">
                  <c:v>242.721651700459</c:v>
                </c:pt>
                <c:pt idx="456">
                  <c:v>245.805494760383</c:v>
                </c:pt>
                <c:pt idx="457">
                  <c:v>219.516942454616</c:v>
                </c:pt>
                <c:pt idx="458">
                  <c:v>312.241832190118</c:v>
                </c:pt>
                <c:pt idx="459">
                  <c:v>200.253698416203</c:v>
                </c:pt>
                <c:pt idx="460">
                  <c:v>320.895236325169</c:v>
                </c:pt>
                <c:pt idx="461">
                  <c:v>159.499497137164</c:v>
                </c:pt>
                <c:pt idx="462">
                  <c:v>112.416125097275</c:v>
                </c:pt>
                <c:pt idx="463">
                  <c:v>219.984493847508</c:v>
                </c:pt>
                <c:pt idx="464">
                  <c:v>199.558631843613</c:v>
                </c:pt>
                <c:pt idx="465">
                  <c:v>173.817465893549</c:v>
                </c:pt>
                <c:pt idx="466">
                  <c:v>222.119709569827</c:v>
                </c:pt>
                <c:pt idx="467">
                  <c:v>287.574720982065</c:v>
                </c:pt>
                <c:pt idx="468">
                  <c:v>169.869030731494</c:v>
                </c:pt>
                <c:pt idx="469">
                  <c:v>169.923777545415</c:v>
                </c:pt>
                <c:pt idx="470">
                  <c:v>349.225380856382</c:v>
                </c:pt>
                <c:pt idx="471">
                  <c:v>242.794412017321</c:v>
                </c:pt>
                <c:pt idx="472">
                  <c:v>159.853865038535</c:v>
                </c:pt>
                <c:pt idx="473">
                  <c:v>172.738412411026</c:v>
                </c:pt>
                <c:pt idx="474">
                  <c:v>238.583850473527</c:v>
                </c:pt>
                <c:pt idx="475">
                  <c:v>236.405037761762</c:v>
                </c:pt>
                <c:pt idx="476">
                  <c:v>169.797151859088</c:v>
                </c:pt>
                <c:pt idx="477">
                  <c:v>165.278855459149</c:v>
                </c:pt>
                <c:pt idx="478">
                  <c:v>216.909733967541</c:v>
                </c:pt>
                <c:pt idx="479">
                  <c:v>166.221642864236</c:v>
                </c:pt>
                <c:pt idx="480">
                  <c:v>220.251321723947</c:v>
                </c:pt>
                <c:pt idx="481">
                  <c:v>164.082709570626</c:v>
                </c:pt>
                <c:pt idx="482">
                  <c:v>265.545094556512</c:v>
                </c:pt>
                <c:pt idx="483">
                  <c:v>146.392072370906</c:v>
                </c:pt>
                <c:pt idx="484">
                  <c:v>140.879802054552</c:v>
                </c:pt>
                <c:pt idx="485">
                  <c:v>233.319451666995</c:v>
                </c:pt>
                <c:pt idx="486">
                  <c:v>159.188644656377</c:v>
                </c:pt>
                <c:pt idx="487">
                  <c:v>187.286175558824</c:v>
                </c:pt>
                <c:pt idx="488">
                  <c:v>140.416721402622</c:v>
                </c:pt>
                <c:pt idx="489">
                  <c:v>221.564926104971</c:v>
                </c:pt>
                <c:pt idx="490">
                  <c:v>226.81988991664</c:v>
                </c:pt>
                <c:pt idx="491">
                  <c:v>387.982084021578</c:v>
                </c:pt>
                <c:pt idx="492">
                  <c:v>200.108548462874</c:v>
                </c:pt>
                <c:pt idx="493">
                  <c:v>406.936210658519</c:v>
                </c:pt>
                <c:pt idx="494">
                  <c:v>255.349872180486</c:v>
                </c:pt>
                <c:pt idx="495">
                  <c:v>432.27921657314</c:v>
                </c:pt>
                <c:pt idx="496">
                  <c:v>146.453664634566</c:v>
                </c:pt>
                <c:pt idx="497">
                  <c:v>150.308239179674</c:v>
                </c:pt>
                <c:pt idx="498">
                  <c:v>245.711305737038</c:v>
                </c:pt>
                <c:pt idx="499">
                  <c:v>255.489916893035</c:v>
                </c:pt>
                <c:pt idx="500">
                  <c:v>238.876307068642</c:v>
                </c:pt>
                <c:pt idx="501">
                  <c:v>198.333881299082</c:v>
                </c:pt>
                <c:pt idx="502">
                  <c:v>160.083596688299</c:v>
                </c:pt>
                <c:pt idx="503">
                  <c:v>225.389182334348</c:v>
                </c:pt>
                <c:pt idx="504">
                  <c:v>229.8294972059</c:v>
                </c:pt>
                <c:pt idx="505">
                  <c:v>153.670377569141</c:v>
                </c:pt>
                <c:pt idx="506">
                  <c:v>223.133826947096</c:v>
                </c:pt>
                <c:pt idx="507">
                  <c:v>138.533568588862</c:v>
                </c:pt>
                <c:pt idx="508">
                  <c:v>-9999</c:v>
                </c:pt>
                <c:pt idx="509">
                  <c:v>235.228584659656</c:v>
                </c:pt>
                <c:pt idx="510">
                  <c:v>122.854990790298</c:v>
                </c:pt>
                <c:pt idx="511">
                  <c:v>131.345632170058</c:v>
                </c:pt>
                <c:pt idx="512">
                  <c:v>117.527669376018</c:v>
                </c:pt>
                <c:pt idx="513">
                  <c:v>361.155136743613</c:v>
                </c:pt>
                <c:pt idx="514">
                  <c:v>208.73635454051</c:v>
                </c:pt>
                <c:pt idx="515">
                  <c:v>233.544211521156</c:v>
                </c:pt>
                <c:pt idx="516">
                  <c:v>150.249037388064</c:v>
                </c:pt>
                <c:pt idx="517">
                  <c:v>122.586388493649</c:v>
                </c:pt>
                <c:pt idx="518">
                  <c:v>127.306967173766</c:v>
                </c:pt>
                <c:pt idx="519">
                  <c:v>233.319876560475</c:v>
                </c:pt>
                <c:pt idx="520">
                  <c:v>234.819969983967</c:v>
                </c:pt>
                <c:pt idx="521">
                  <c:v>159.460938721931</c:v>
                </c:pt>
                <c:pt idx="522">
                  <c:v>202.370411536687</c:v>
                </c:pt>
                <c:pt idx="523">
                  <c:v>175.167071495121</c:v>
                </c:pt>
                <c:pt idx="524">
                  <c:v>148.026412695541</c:v>
                </c:pt>
                <c:pt idx="525">
                  <c:v>169.717359530965</c:v>
                </c:pt>
                <c:pt idx="526">
                  <c:v>175.68467174889</c:v>
                </c:pt>
                <c:pt idx="527">
                  <c:v>163.367533094999</c:v>
                </c:pt>
                <c:pt idx="528">
                  <c:v>107.819157456131</c:v>
                </c:pt>
                <c:pt idx="529">
                  <c:v>213.005828476903</c:v>
                </c:pt>
                <c:pt idx="530">
                  <c:v>121.983497570581</c:v>
                </c:pt>
                <c:pt idx="531">
                  <c:v>235.219855467969</c:v>
                </c:pt>
                <c:pt idx="532">
                  <c:v>279.640890128342</c:v>
                </c:pt>
                <c:pt idx="533">
                  <c:v>116.280128917436</c:v>
                </c:pt>
                <c:pt idx="534">
                  <c:v>129.920662623509</c:v>
                </c:pt>
                <c:pt idx="535">
                  <c:v>219.475872136619</c:v>
                </c:pt>
                <c:pt idx="536">
                  <c:v>228.482034240683</c:v>
                </c:pt>
                <c:pt idx="537">
                  <c:v>133.14141389324</c:v>
                </c:pt>
                <c:pt idx="538">
                  <c:v>208.667100217036</c:v>
                </c:pt>
                <c:pt idx="539">
                  <c:v>111.587795793838</c:v>
                </c:pt>
                <c:pt idx="540">
                  <c:v>110.920912855488</c:v>
                </c:pt>
                <c:pt idx="541">
                  <c:v>177.378136661772</c:v>
                </c:pt>
                <c:pt idx="542">
                  <c:v>105.657495632496</c:v>
                </c:pt>
                <c:pt idx="543">
                  <c:v>239.604253409972</c:v>
                </c:pt>
                <c:pt idx="544">
                  <c:v>176.607438732531</c:v>
                </c:pt>
                <c:pt idx="545">
                  <c:v>120.439364558752</c:v>
                </c:pt>
                <c:pt idx="546">
                  <c:v>-9999</c:v>
                </c:pt>
                <c:pt idx="547">
                  <c:v>228.483682351176</c:v>
                </c:pt>
                <c:pt idx="548">
                  <c:v>-9999</c:v>
                </c:pt>
                <c:pt idx="549">
                  <c:v>129.54901964048</c:v>
                </c:pt>
                <c:pt idx="550">
                  <c:v>169.141263327012</c:v>
                </c:pt>
                <c:pt idx="551">
                  <c:v>118.82717929675</c:v>
                </c:pt>
                <c:pt idx="552">
                  <c:v>193.445978426304</c:v>
                </c:pt>
                <c:pt idx="553">
                  <c:v>172.840015973472</c:v>
                </c:pt>
                <c:pt idx="554">
                  <c:v>128.586195388378</c:v>
                </c:pt>
                <c:pt idx="555">
                  <c:v>119.31515363215</c:v>
                </c:pt>
                <c:pt idx="556">
                  <c:v>118.434618607487</c:v>
                </c:pt>
                <c:pt idx="557">
                  <c:v>187.957944578121</c:v>
                </c:pt>
                <c:pt idx="558">
                  <c:v>139.685908105754</c:v>
                </c:pt>
                <c:pt idx="559">
                  <c:v>111.001114828177</c:v>
                </c:pt>
                <c:pt idx="560">
                  <c:v>115.794202946986</c:v>
                </c:pt>
                <c:pt idx="561">
                  <c:v>89.2190244181505</c:v>
                </c:pt>
                <c:pt idx="562">
                  <c:v>115.396418484874</c:v>
                </c:pt>
                <c:pt idx="563">
                  <c:v>108.069648654123</c:v>
                </c:pt>
                <c:pt idx="564">
                  <c:v>100.45528911069</c:v>
                </c:pt>
                <c:pt idx="565">
                  <c:v>134.434690699915</c:v>
                </c:pt>
                <c:pt idx="566">
                  <c:v>109.874620493454</c:v>
                </c:pt>
                <c:pt idx="567">
                  <c:v>138.45109772153</c:v>
                </c:pt>
                <c:pt idx="568">
                  <c:v>125.267917550906</c:v>
                </c:pt>
                <c:pt idx="569">
                  <c:v>92.9907936684655</c:v>
                </c:pt>
                <c:pt idx="570">
                  <c:v>-9999</c:v>
                </c:pt>
                <c:pt idx="571">
                  <c:v>290.697076053933</c:v>
                </c:pt>
                <c:pt idx="572">
                  <c:v>110.79752332065</c:v>
                </c:pt>
                <c:pt idx="573">
                  <c:v>166.733706709573</c:v>
                </c:pt>
                <c:pt idx="574">
                  <c:v>130.655645872999</c:v>
                </c:pt>
                <c:pt idx="575">
                  <c:v>156.411839964059</c:v>
                </c:pt>
                <c:pt idx="576">
                  <c:v>110.79734724904</c:v>
                </c:pt>
                <c:pt idx="577">
                  <c:v>192.504187859192</c:v>
                </c:pt>
                <c:pt idx="578">
                  <c:v>163.096395917726</c:v>
                </c:pt>
                <c:pt idx="579">
                  <c:v>129.92239203778</c:v>
                </c:pt>
                <c:pt idx="580">
                  <c:v>135.122878757548</c:v>
                </c:pt>
                <c:pt idx="581">
                  <c:v>178.727943710466</c:v>
                </c:pt>
                <c:pt idx="582">
                  <c:v>96.5120834952465</c:v>
                </c:pt>
                <c:pt idx="583">
                  <c:v>89.8891179851907</c:v>
                </c:pt>
                <c:pt idx="584">
                  <c:v>147.956081425612</c:v>
                </c:pt>
                <c:pt idx="585">
                  <c:v>128.28277955103</c:v>
                </c:pt>
                <c:pt idx="586">
                  <c:v>153.763375369323</c:v>
                </c:pt>
                <c:pt idx="587">
                  <c:v>186.920986605613</c:v>
                </c:pt>
                <c:pt idx="588">
                  <c:v>95.6203987199322</c:v>
                </c:pt>
                <c:pt idx="589">
                  <c:v>95.9680795210369</c:v>
                </c:pt>
                <c:pt idx="590">
                  <c:v>136.047422505431</c:v>
                </c:pt>
                <c:pt idx="591">
                  <c:v>162.330953940632</c:v>
                </c:pt>
                <c:pt idx="592">
                  <c:v>146.064137551939</c:v>
                </c:pt>
                <c:pt idx="593">
                  <c:v>104.210474442753</c:v>
                </c:pt>
                <c:pt idx="594">
                  <c:v>105.688997551938</c:v>
                </c:pt>
                <c:pt idx="595">
                  <c:v>76.2380841779908</c:v>
                </c:pt>
                <c:pt idx="596">
                  <c:v>106.126299058529</c:v>
                </c:pt>
                <c:pt idx="597">
                  <c:v>100.355591529136</c:v>
                </c:pt>
                <c:pt idx="598">
                  <c:v>35.7673366871072</c:v>
                </c:pt>
                <c:pt idx="599">
                  <c:v>110.436819002621</c:v>
                </c:pt>
                <c:pt idx="600">
                  <c:v>96.9400077937879</c:v>
                </c:pt>
                <c:pt idx="601">
                  <c:v>185.073499567984</c:v>
                </c:pt>
                <c:pt idx="602">
                  <c:v>181.610278411219</c:v>
                </c:pt>
                <c:pt idx="603">
                  <c:v>162.741692894945</c:v>
                </c:pt>
                <c:pt idx="604">
                  <c:v>142.160944722618</c:v>
                </c:pt>
                <c:pt idx="605">
                  <c:v>99.1299600344522</c:v>
                </c:pt>
                <c:pt idx="606">
                  <c:v>139.859454805849</c:v>
                </c:pt>
                <c:pt idx="607">
                  <c:v>243.714161750694</c:v>
                </c:pt>
                <c:pt idx="608">
                  <c:v>158.575793265452</c:v>
                </c:pt>
                <c:pt idx="609">
                  <c:v>231.997681069726</c:v>
                </c:pt>
                <c:pt idx="610">
                  <c:v>98.6025619961167</c:v>
                </c:pt>
                <c:pt idx="611">
                  <c:v>91.0168339806656</c:v>
                </c:pt>
                <c:pt idx="612">
                  <c:v>93.6039863182535</c:v>
                </c:pt>
                <c:pt idx="613">
                  <c:v>109.364680846962</c:v>
                </c:pt>
                <c:pt idx="614">
                  <c:v>131.822027757252</c:v>
                </c:pt>
                <c:pt idx="615">
                  <c:v>146.473710126988</c:v>
                </c:pt>
                <c:pt idx="616">
                  <c:v>49.4981204758486</c:v>
                </c:pt>
                <c:pt idx="617">
                  <c:v>89.4456376911656</c:v>
                </c:pt>
                <c:pt idx="618">
                  <c:v>131.029340265574</c:v>
                </c:pt>
                <c:pt idx="619">
                  <c:v>130.492926709635</c:v>
                </c:pt>
                <c:pt idx="620">
                  <c:v>153.595594624627</c:v>
                </c:pt>
                <c:pt idx="621">
                  <c:v>73.965677789962</c:v>
                </c:pt>
                <c:pt idx="622">
                  <c:v>128.886623592424</c:v>
                </c:pt>
                <c:pt idx="623">
                  <c:v>83.1046122629522</c:v>
                </c:pt>
                <c:pt idx="624">
                  <c:v>87.4811075556409</c:v>
                </c:pt>
                <c:pt idx="625">
                  <c:v>128.262279219076</c:v>
                </c:pt>
                <c:pt idx="626">
                  <c:v>136.490549681145</c:v>
                </c:pt>
                <c:pt idx="627">
                  <c:v>124.429088706451</c:v>
                </c:pt>
                <c:pt idx="628">
                  <c:v>89.4393541864588</c:v>
                </c:pt>
                <c:pt idx="629">
                  <c:v>83.2879477907547</c:v>
                </c:pt>
                <c:pt idx="630">
                  <c:v>102.18458220276</c:v>
                </c:pt>
                <c:pt idx="631">
                  <c:v>101.442058819038</c:v>
                </c:pt>
                <c:pt idx="632">
                  <c:v>146.749393168178</c:v>
                </c:pt>
                <c:pt idx="633">
                  <c:v>82.309130998305</c:v>
                </c:pt>
                <c:pt idx="634">
                  <c:v>76.8506866954645</c:v>
                </c:pt>
                <c:pt idx="635">
                  <c:v>58.2510150506182</c:v>
                </c:pt>
                <c:pt idx="636">
                  <c:v>80.8156355168953</c:v>
                </c:pt>
                <c:pt idx="637">
                  <c:v>77.9763781679312</c:v>
                </c:pt>
                <c:pt idx="638">
                  <c:v>69.7487247744575</c:v>
                </c:pt>
                <c:pt idx="639">
                  <c:v>83.9794791642008</c:v>
                </c:pt>
                <c:pt idx="640">
                  <c:v>139.059025556587</c:v>
                </c:pt>
                <c:pt idx="641">
                  <c:v>111.762041462653</c:v>
                </c:pt>
                <c:pt idx="642">
                  <c:v>70.0106924333841</c:v>
                </c:pt>
                <c:pt idx="643">
                  <c:v>116.216494408856</c:v>
                </c:pt>
                <c:pt idx="644">
                  <c:v>78.4004464704215</c:v>
                </c:pt>
                <c:pt idx="645">
                  <c:v>90.641887416339</c:v>
                </c:pt>
                <c:pt idx="646">
                  <c:v>125.812848881272</c:v>
                </c:pt>
                <c:pt idx="647">
                  <c:v>115.760416809088</c:v>
                </c:pt>
                <c:pt idx="648">
                  <c:v>76.0331680785759</c:v>
                </c:pt>
                <c:pt idx="649">
                  <c:v>138.994950788806</c:v>
                </c:pt>
                <c:pt idx="650">
                  <c:v>89.0612474269566</c:v>
                </c:pt>
                <c:pt idx="651">
                  <c:v>84.5060813021422</c:v>
                </c:pt>
                <c:pt idx="652">
                  <c:v>119.157872404531</c:v>
                </c:pt>
                <c:pt idx="653">
                  <c:v>61.7077774000032</c:v>
                </c:pt>
                <c:pt idx="654">
                  <c:v>108.831402741025</c:v>
                </c:pt>
                <c:pt idx="655">
                  <c:v>99.7298436411471</c:v>
                </c:pt>
                <c:pt idx="656">
                  <c:v>152.70084432378</c:v>
                </c:pt>
                <c:pt idx="657">
                  <c:v>71.9469928915447</c:v>
                </c:pt>
                <c:pt idx="658">
                  <c:v>65.2781515096092</c:v>
                </c:pt>
                <c:pt idx="659">
                  <c:v>121.646358636382</c:v>
                </c:pt>
                <c:pt idx="660">
                  <c:v>63.9134987919422</c:v>
                </c:pt>
                <c:pt idx="661">
                  <c:v>68.9600821255219</c:v>
                </c:pt>
                <c:pt idx="662">
                  <c:v>63.5924617694746</c:v>
                </c:pt>
                <c:pt idx="663">
                  <c:v>140.054619393441</c:v>
                </c:pt>
                <c:pt idx="664">
                  <c:v>68.3063298463008</c:v>
                </c:pt>
                <c:pt idx="665">
                  <c:v>69.7630121765318</c:v>
                </c:pt>
                <c:pt idx="666">
                  <c:v>57.7693998838409</c:v>
                </c:pt>
                <c:pt idx="667">
                  <c:v>96.8443078994207</c:v>
                </c:pt>
                <c:pt idx="668">
                  <c:v>79.7661964459998</c:v>
                </c:pt>
                <c:pt idx="669">
                  <c:v>100.377864378205</c:v>
                </c:pt>
                <c:pt idx="670">
                  <c:v>103.806247237621</c:v>
                </c:pt>
                <c:pt idx="671">
                  <c:v>75.4176156538528</c:v>
                </c:pt>
                <c:pt idx="672">
                  <c:v>94.7941198251238</c:v>
                </c:pt>
                <c:pt idx="673">
                  <c:v>91.3840899885363</c:v>
                </c:pt>
                <c:pt idx="674">
                  <c:v>66.4854911444542</c:v>
                </c:pt>
                <c:pt idx="675">
                  <c:v>71.7775582208719</c:v>
                </c:pt>
                <c:pt idx="676">
                  <c:v>54.1860037746727</c:v>
                </c:pt>
                <c:pt idx="677">
                  <c:v>100.495766075611</c:v>
                </c:pt>
                <c:pt idx="678">
                  <c:v>106.335663647992</c:v>
                </c:pt>
                <c:pt idx="679">
                  <c:v>66.660709262541</c:v>
                </c:pt>
                <c:pt idx="680">
                  <c:v>-9999</c:v>
                </c:pt>
                <c:pt idx="681">
                  <c:v>60.4558839927168</c:v>
                </c:pt>
                <c:pt idx="682">
                  <c:v>128.61467700333</c:v>
                </c:pt>
                <c:pt idx="683">
                  <c:v>60.6321156081711</c:v>
                </c:pt>
                <c:pt idx="684">
                  <c:v>70.0284871382159</c:v>
                </c:pt>
                <c:pt idx="685">
                  <c:v>94.955295328188</c:v>
                </c:pt>
                <c:pt idx="686">
                  <c:v>54.1372606204021</c:v>
                </c:pt>
                <c:pt idx="687">
                  <c:v>58.7664741623209</c:v>
                </c:pt>
                <c:pt idx="688">
                  <c:v>63.2560302311234</c:v>
                </c:pt>
                <c:pt idx="689">
                  <c:v>60.0608867570679</c:v>
                </c:pt>
                <c:pt idx="690">
                  <c:v>55.0110874741508</c:v>
                </c:pt>
                <c:pt idx="691">
                  <c:v>108.96942206688</c:v>
                </c:pt>
                <c:pt idx="692">
                  <c:v>109.070880913355</c:v>
                </c:pt>
                <c:pt idx="693">
                  <c:v>53.7720020604309</c:v>
                </c:pt>
                <c:pt idx="694">
                  <c:v>51.6937639976608</c:v>
                </c:pt>
                <c:pt idx="695">
                  <c:v>41.5695018677386</c:v>
                </c:pt>
                <c:pt idx="696">
                  <c:v>95.3391438951773</c:v>
                </c:pt>
                <c:pt idx="697">
                  <c:v>66.5285300384059</c:v>
                </c:pt>
                <c:pt idx="698">
                  <c:v>89.5891799138251</c:v>
                </c:pt>
                <c:pt idx="699">
                  <c:v>77.7185365358638</c:v>
                </c:pt>
                <c:pt idx="700">
                  <c:v>45.1258480525586</c:v>
                </c:pt>
                <c:pt idx="701">
                  <c:v>96.4255245360685</c:v>
                </c:pt>
                <c:pt idx="702">
                  <c:v>50.0263880994618</c:v>
                </c:pt>
                <c:pt idx="703">
                  <c:v>77.0442413294255</c:v>
                </c:pt>
                <c:pt idx="704">
                  <c:v>81.634076336303</c:v>
                </c:pt>
                <c:pt idx="705">
                  <c:v>51.1054518739722</c:v>
                </c:pt>
                <c:pt idx="706">
                  <c:v>58.7539352273565</c:v>
                </c:pt>
                <c:pt idx="707">
                  <c:v>52.1913125857022</c:v>
                </c:pt>
                <c:pt idx="708">
                  <c:v>51.85065702486</c:v>
                </c:pt>
                <c:pt idx="709">
                  <c:v>76.7780660534039</c:v>
                </c:pt>
                <c:pt idx="710">
                  <c:v>50.2377637281894</c:v>
                </c:pt>
                <c:pt idx="711">
                  <c:v>77.6290230704192</c:v>
                </c:pt>
                <c:pt idx="712">
                  <c:v>43.5785623962774</c:v>
                </c:pt>
                <c:pt idx="713">
                  <c:v>50.9857462047001</c:v>
                </c:pt>
                <c:pt idx="714">
                  <c:v>77.808504691365</c:v>
                </c:pt>
                <c:pt idx="715">
                  <c:v>164.188732244611</c:v>
                </c:pt>
                <c:pt idx="716">
                  <c:v>52.5254687451272</c:v>
                </c:pt>
                <c:pt idx="717">
                  <c:v>49.4511472528566</c:v>
                </c:pt>
                <c:pt idx="718">
                  <c:v>60.1034548401568</c:v>
                </c:pt>
                <c:pt idx="719">
                  <c:v>27.4060421990465</c:v>
                </c:pt>
                <c:pt idx="720">
                  <c:v>44.8112174853536</c:v>
                </c:pt>
                <c:pt idx="721">
                  <c:v>42.1032839941546</c:v>
                </c:pt>
                <c:pt idx="722">
                  <c:v>53.1989232559641</c:v>
                </c:pt>
                <c:pt idx="723">
                  <c:v>67.6823813336349</c:v>
                </c:pt>
                <c:pt idx="724">
                  <c:v>42.388075680075</c:v>
                </c:pt>
                <c:pt idx="725">
                  <c:v>68.7448631642673</c:v>
                </c:pt>
                <c:pt idx="726">
                  <c:v>82.7831798480268</c:v>
                </c:pt>
                <c:pt idx="727">
                  <c:v>45.0358664787962</c:v>
                </c:pt>
                <c:pt idx="728">
                  <c:v>35.3018664990717</c:v>
                </c:pt>
                <c:pt idx="729">
                  <c:v>25.966920326234</c:v>
                </c:pt>
                <c:pt idx="730">
                  <c:v>48.970525885701</c:v>
                </c:pt>
                <c:pt idx="731">
                  <c:v>41.0366141451583</c:v>
                </c:pt>
                <c:pt idx="732">
                  <c:v>46.9941799109605</c:v>
                </c:pt>
                <c:pt idx="733">
                  <c:v>72.8315358282655</c:v>
                </c:pt>
                <c:pt idx="734">
                  <c:v>43.6280902769949</c:v>
                </c:pt>
                <c:pt idx="735">
                  <c:v>44.102687643492</c:v>
                </c:pt>
                <c:pt idx="736">
                  <c:v>31.819447870307</c:v>
                </c:pt>
                <c:pt idx="737">
                  <c:v>38.7010526145185</c:v>
                </c:pt>
                <c:pt idx="738">
                  <c:v>50.3573197850141</c:v>
                </c:pt>
                <c:pt idx="739">
                  <c:v>41.7618701456373</c:v>
                </c:pt>
                <c:pt idx="740">
                  <c:v>37.3865924103603</c:v>
                </c:pt>
                <c:pt idx="741">
                  <c:v>36.6405163340345</c:v>
                </c:pt>
                <c:pt idx="742">
                  <c:v>65.7455164383644</c:v>
                </c:pt>
                <c:pt idx="743">
                  <c:v>35.6489203317026</c:v>
                </c:pt>
                <c:pt idx="744">
                  <c:v>56.0721229276812</c:v>
                </c:pt>
                <c:pt idx="745">
                  <c:v>65.169667152126</c:v>
                </c:pt>
                <c:pt idx="746">
                  <c:v>33.2474803025863</c:v>
                </c:pt>
                <c:pt idx="747">
                  <c:v>34.7261238547882</c:v>
                </c:pt>
                <c:pt idx="748">
                  <c:v>39.664976010113</c:v>
                </c:pt>
                <c:pt idx="749">
                  <c:v>36.383285847655</c:v>
                </c:pt>
                <c:pt idx="750">
                  <c:v>34.6023176068241</c:v>
                </c:pt>
                <c:pt idx="751">
                  <c:v>59.5408102208344</c:v>
                </c:pt>
                <c:pt idx="752">
                  <c:v>46.7224347765401</c:v>
                </c:pt>
                <c:pt idx="753">
                  <c:v>56.0591866424983</c:v>
                </c:pt>
                <c:pt idx="754">
                  <c:v>55.2473306690553</c:v>
                </c:pt>
                <c:pt idx="755">
                  <c:v>-9999</c:v>
                </c:pt>
                <c:pt idx="756">
                  <c:v>51.7267786813772</c:v>
                </c:pt>
                <c:pt idx="757">
                  <c:v>32.3287074795507</c:v>
                </c:pt>
                <c:pt idx="758">
                  <c:v>36.711219620745</c:v>
                </c:pt>
                <c:pt idx="759">
                  <c:v>39.6898924361174</c:v>
                </c:pt>
                <c:pt idx="760">
                  <c:v>62.1378791104222</c:v>
                </c:pt>
                <c:pt idx="761">
                  <c:v>34.941560912818</c:v>
                </c:pt>
                <c:pt idx="762">
                  <c:v>33.7084614479524</c:v>
                </c:pt>
                <c:pt idx="763">
                  <c:v>32.8228479291249</c:v>
                </c:pt>
                <c:pt idx="764">
                  <c:v>28.7518827218679</c:v>
                </c:pt>
                <c:pt idx="765">
                  <c:v>29.311614145464</c:v>
                </c:pt>
                <c:pt idx="766">
                  <c:v>34.8716958442138</c:v>
                </c:pt>
                <c:pt idx="767">
                  <c:v>32.5621122014401</c:v>
                </c:pt>
                <c:pt idx="768">
                  <c:v>38.7634968182086</c:v>
                </c:pt>
                <c:pt idx="769">
                  <c:v>37.3242567422987</c:v>
                </c:pt>
                <c:pt idx="770">
                  <c:v>52.6427294558094</c:v>
                </c:pt>
                <c:pt idx="771">
                  <c:v>34.0712188204231</c:v>
                </c:pt>
                <c:pt idx="772">
                  <c:v>31.1259710490926</c:v>
                </c:pt>
                <c:pt idx="773">
                  <c:v>33.0808245172735</c:v>
                </c:pt>
                <c:pt idx="774">
                  <c:v>31.6799071385165</c:v>
                </c:pt>
                <c:pt idx="775">
                  <c:v>46.9013044252553</c:v>
                </c:pt>
                <c:pt idx="776">
                  <c:v>24.1259819254202</c:v>
                </c:pt>
                <c:pt idx="777">
                  <c:v>41.8024422532958</c:v>
                </c:pt>
                <c:pt idx="778">
                  <c:v>27.5728374089684</c:v>
                </c:pt>
                <c:pt idx="779">
                  <c:v>30.4035398121655</c:v>
                </c:pt>
                <c:pt idx="780">
                  <c:v>55.5402449742628</c:v>
                </c:pt>
                <c:pt idx="781">
                  <c:v>46.2151258155145</c:v>
                </c:pt>
                <c:pt idx="782">
                  <c:v>23.1695509585737</c:v>
                </c:pt>
                <c:pt idx="783">
                  <c:v>10.9498216007479</c:v>
                </c:pt>
                <c:pt idx="784">
                  <c:v>44.409620069906</c:v>
                </c:pt>
                <c:pt idx="785">
                  <c:v>39.8635146919998</c:v>
                </c:pt>
                <c:pt idx="786">
                  <c:v>30.0431908855961</c:v>
                </c:pt>
                <c:pt idx="787">
                  <c:v>29.4197358718219</c:v>
                </c:pt>
                <c:pt idx="788">
                  <c:v>44.3398889043295</c:v>
                </c:pt>
                <c:pt idx="789">
                  <c:v>47.63171245852</c:v>
                </c:pt>
                <c:pt idx="790">
                  <c:v>33.0996373388636</c:v>
                </c:pt>
                <c:pt idx="791">
                  <c:v>25.7714243293605</c:v>
                </c:pt>
                <c:pt idx="792">
                  <c:v>47.3904115645936</c:v>
                </c:pt>
                <c:pt idx="793">
                  <c:v>31.2011558798229</c:v>
                </c:pt>
                <c:pt idx="794">
                  <c:v>-9999</c:v>
                </c:pt>
                <c:pt idx="795">
                  <c:v>36.7471796616954</c:v>
                </c:pt>
                <c:pt idx="796">
                  <c:v>45.5827145027387</c:v>
                </c:pt>
                <c:pt idx="797">
                  <c:v>40.3341710217795</c:v>
                </c:pt>
                <c:pt idx="798">
                  <c:v>25.8002113657502</c:v>
                </c:pt>
                <c:pt idx="799">
                  <c:v>30.7063472314758</c:v>
                </c:pt>
                <c:pt idx="800">
                  <c:v>26.7642055801883</c:v>
                </c:pt>
                <c:pt idx="801">
                  <c:v>-9999</c:v>
                </c:pt>
                <c:pt idx="802">
                  <c:v>24.4179503638537</c:v>
                </c:pt>
                <c:pt idx="803">
                  <c:v>29.4008062106522</c:v>
                </c:pt>
                <c:pt idx="804">
                  <c:v>15.3156188285067</c:v>
                </c:pt>
                <c:pt idx="805">
                  <c:v>37.6975436855558</c:v>
                </c:pt>
                <c:pt idx="806">
                  <c:v>22.7509727532437</c:v>
                </c:pt>
                <c:pt idx="807">
                  <c:v>24.8457112435925</c:v>
                </c:pt>
                <c:pt idx="808">
                  <c:v>52.5611836916234</c:v>
                </c:pt>
                <c:pt idx="809">
                  <c:v>29.8402507670026</c:v>
                </c:pt>
                <c:pt idx="810">
                  <c:v>32.6949216399789</c:v>
                </c:pt>
                <c:pt idx="811">
                  <c:v>41.4988271193816</c:v>
                </c:pt>
                <c:pt idx="812">
                  <c:v>17.6439089840761</c:v>
                </c:pt>
                <c:pt idx="813">
                  <c:v>21.7684201947416</c:v>
                </c:pt>
                <c:pt idx="814">
                  <c:v>21.0580052675461</c:v>
                </c:pt>
                <c:pt idx="815">
                  <c:v>71.1946582344955</c:v>
                </c:pt>
                <c:pt idx="816">
                  <c:v>21.7415791315098</c:v>
                </c:pt>
                <c:pt idx="817">
                  <c:v>31.2187915228237</c:v>
                </c:pt>
                <c:pt idx="818">
                  <c:v>21.6394873580203</c:v>
                </c:pt>
                <c:pt idx="819">
                  <c:v>38.7873310538343</c:v>
                </c:pt>
                <c:pt idx="820">
                  <c:v>34.8682256745508</c:v>
                </c:pt>
                <c:pt idx="821">
                  <c:v>33.4767471399896</c:v>
                </c:pt>
                <c:pt idx="822">
                  <c:v>47.4499525664481</c:v>
                </c:pt>
                <c:pt idx="823">
                  <c:v>36.1120830094512</c:v>
                </c:pt>
                <c:pt idx="824">
                  <c:v>31.6812640946653</c:v>
                </c:pt>
                <c:pt idx="825">
                  <c:v>31.8127680428649</c:v>
                </c:pt>
                <c:pt idx="826">
                  <c:v>21.5012251363326</c:v>
                </c:pt>
                <c:pt idx="827">
                  <c:v>35.2757984926843</c:v>
                </c:pt>
                <c:pt idx="828">
                  <c:v>32.5562282767079</c:v>
                </c:pt>
                <c:pt idx="829">
                  <c:v>9.49691835337718</c:v>
                </c:pt>
                <c:pt idx="830">
                  <c:v>20.2286965816215</c:v>
                </c:pt>
                <c:pt idx="831">
                  <c:v>18.4121072052449</c:v>
                </c:pt>
                <c:pt idx="832">
                  <c:v>24.1526594609951</c:v>
                </c:pt>
                <c:pt idx="833">
                  <c:v>23.1442039286183</c:v>
                </c:pt>
                <c:pt idx="834">
                  <c:v>24.2625783127237</c:v>
                </c:pt>
                <c:pt idx="835">
                  <c:v>27.3944280646086</c:v>
                </c:pt>
                <c:pt idx="836">
                  <c:v>18.7226199863869</c:v>
                </c:pt>
                <c:pt idx="837">
                  <c:v>17.4247394946413</c:v>
                </c:pt>
                <c:pt idx="838">
                  <c:v>28.8735883452382</c:v>
                </c:pt>
                <c:pt idx="839">
                  <c:v>15.1208209306965</c:v>
                </c:pt>
                <c:pt idx="840">
                  <c:v>16.2842369475857</c:v>
                </c:pt>
                <c:pt idx="841">
                  <c:v>26.4113024785896</c:v>
                </c:pt>
                <c:pt idx="842">
                  <c:v>20.0936115693369</c:v>
                </c:pt>
                <c:pt idx="843">
                  <c:v>21.3410313990266</c:v>
                </c:pt>
                <c:pt idx="844">
                  <c:v>16.3483388714435</c:v>
                </c:pt>
                <c:pt idx="845">
                  <c:v>14.6252737885081</c:v>
                </c:pt>
                <c:pt idx="846">
                  <c:v>24.2246294531578</c:v>
                </c:pt>
                <c:pt idx="847">
                  <c:v>14.8340356659246</c:v>
                </c:pt>
                <c:pt idx="848">
                  <c:v>14.4896763831891</c:v>
                </c:pt>
                <c:pt idx="849">
                  <c:v>15.5735396063166</c:v>
                </c:pt>
                <c:pt idx="850">
                  <c:v>14.4028500096036</c:v>
                </c:pt>
                <c:pt idx="851">
                  <c:v>19.3288418312591</c:v>
                </c:pt>
                <c:pt idx="852">
                  <c:v>7.79565685424355</c:v>
                </c:pt>
                <c:pt idx="853">
                  <c:v>16.1771672143945</c:v>
                </c:pt>
                <c:pt idx="854">
                  <c:v>13.1706409893145</c:v>
                </c:pt>
                <c:pt idx="855">
                  <c:v>9.94208632140293</c:v>
                </c:pt>
                <c:pt idx="856">
                  <c:v>13.9589491972226</c:v>
                </c:pt>
                <c:pt idx="857">
                  <c:v>13.0309854885864</c:v>
                </c:pt>
                <c:pt idx="858">
                  <c:v>21.5370086614646</c:v>
                </c:pt>
                <c:pt idx="859">
                  <c:v>21.3735815080028</c:v>
                </c:pt>
                <c:pt idx="860">
                  <c:v>16.2906404312346</c:v>
                </c:pt>
                <c:pt idx="861">
                  <c:v>11.1155868665097</c:v>
                </c:pt>
                <c:pt idx="862">
                  <c:v>-9999</c:v>
                </c:pt>
                <c:pt idx="863">
                  <c:v>11.1480876922694</c:v>
                </c:pt>
                <c:pt idx="864">
                  <c:v>-9999</c:v>
                </c:pt>
                <c:pt idx="865">
                  <c:v>16.6109141219655</c:v>
                </c:pt>
                <c:pt idx="866">
                  <c:v>13.1955651654084</c:v>
                </c:pt>
                <c:pt idx="867">
                  <c:v>12.5201044774395</c:v>
                </c:pt>
                <c:pt idx="868">
                  <c:v>9.16402065925844</c:v>
                </c:pt>
                <c:pt idx="869">
                  <c:v>13.6925203156619</c:v>
                </c:pt>
                <c:pt idx="870">
                  <c:v>9.01707456351074</c:v>
                </c:pt>
                <c:pt idx="871">
                  <c:v>10.3983393270071</c:v>
                </c:pt>
                <c:pt idx="872">
                  <c:v>-9999</c:v>
                </c:pt>
                <c:pt idx="873">
                  <c:v>22.9650603014555</c:v>
                </c:pt>
                <c:pt idx="874">
                  <c:v>15.5700341729665</c:v>
                </c:pt>
                <c:pt idx="875">
                  <c:v>23.0220366060707</c:v>
                </c:pt>
                <c:pt idx="876">
                  <c:v>7.83089671753513</c:v>
                </c:pt>
                <c:pt idx="877">
                  <c:v>23.0876422604623</c:v>
                </c:pt>
                <c:pt idx="878">
                  <c:v>15.5821010188191</c:v>
                </c:pt>
                <c:pt idx="879">
                  <c:v>13.2738926829338</c:v>
                </c:pt>
                <c:pt idx="880">
                  <c:v>16.5835902598405</c:v>
                </c:pt>
                <c:pt idx="881">
                  <c:v>8.63706256281674</c:v>
                </c:pt>
                <c:pt idx="882">
                  <c:v>8.43142443810994</c:v>
                </c:pt>
                <c:pt idx="883">
                  <c:v>8.11413518245364</c:v>
                </c:pt>
                <c:pt idx="884">
                  <c:v>9.38606972516779</c:v>
                </c:pt>
                <c:pt idx="885">
                  <c:v>7.96804539480589</c:v>
                </c:pt>
                <c:pt idx="886">
                  <c:v>8.65052504453904</c:v>
                </c:pt>
                <c:pt idx="887">
                  <c:v>4.96517235959223</c:v>
                </c:pt>
                <c:pt idx="888">
                  <c:v>8.52814807556575</c:v>
                </c:pt>
                <c:pt idx="889">
                  <c:v>17.643397146795</c:v>
                </c:pt>
                <c:pt idx="890">
                  <c:v>9.01182855587427</c:v>
                </c:pt>
                <c:pt idx="891">
                  <c:v>10.1576013723782</c:v>
                </c:pt>
                <c:pt idx="892">
                  <c:v>12.937316992556</c:v>
                </c:pt>
                <c:pt idx="893">
                  <c:v>6.25171663587408</c:v>
                </c:pt>
                <c:pt idx="894">
                  <c:v>9.1003886311429</c:v>
                </c:pt>
                <c:pt idx="895">
                  <c:v>10.4551017915624</c:v>
                </c:pt>
                <c:pt idx="896">
                  <c:v>5.97858690030287</c:v>
                </c:pt>
                <c:pt idx="897">
                  <c:v>6.84902678897574</c:v>
                </c:pt>
                <c:pt idx="898">
                  <c:v>8.08722911049052</c:v>
                </c:pt>
                <c:pt idx="899">
                  <c:v>9.0417976796573</c:v>
                </c:pt>
                <c:pt idx="900">
                  <c:v>12.551507512299</c:v>
                </c:pt>
                <c:pt idx="901">
                  <c:v>7.96287129923894</c:v>
                </c:pt>
                <c:pt idx="902">
                  <c:v>9.87517143304478</c:v>
                </c:pt>
                <c:pt idx="903">
                  <c:v>8.78004209797134</c:v>
                </c:pt>
                <c:pt idx="904">
                  <c:v>-9999</c:v>
                </c:pt>
                <c:pt idx="905">
                  <c:v>-9999</c:v>
                </c:pt>
                <c:pt idx="906">
                  <c:v>5.90600629928256</c:v>
                </c:pt>
                <c:pt idx="907">
                  <c:v>-9999</c:v>
                </c:pt>
                <c:pt idx="908">
                  <c:v>-9999</c:v>
                </c:pt>
                <c:pt idx="909">
                  <c:v>-9999</c:v>
                </c:pt>
                <c:pt idx="910">
                  <c:v>-9999</c:v>
                </c:pt>
                <c:pt idx="911">
                  <c:v>-9999</c:v>
                </c:pt>
                <c:pt idx="912">
                  <c:v>-9999</c:v>
                </c:pt>
                <c:pt idx="913">
                  <c:v>-9999</c:v>
                </c:pt>
                <c:pt idx="914">
                  <c:v>-9999</c:v>
                </c:pt>
                <c:pt idx="915">
                  <c:v>-9999</c:v>
                </c:pt>
                <c:pt idx="916">
                  <c:v>-9999</c:v>
                </c:pt>
                <c:pt idx="917">
                  <c:v>-9999</c:v>
                </c:pt>
                <c:pt idx="918">
                  <c:v>-9999</c:v>
                </c:pt>
                <c:pt idx="919">
                  <c:v>-9999</c:v>
                </c:pt>
                <c:pt idx="920">
                  <c:v>-9999</c:v>
                </c:pt>
                <c:pt idx="921">
                  <c:v>-9999</c:v>
                </c:pt>
                <c:pt idx="922">
                  <c:v>-9999</c:v>
                </c:pt>
                <c:pt idx="923">
                  <c:v>-9999</c:v>
                </c:pt>
                <c:pt idx="924">
                  <c:v>-9999</c:v>
                </c:pt>
                <c:pt idx="925">
                  <c:v>-9999</c:v>
                </c:pt>
                <c:pt idx="926">
                  <c:v>-9999</c:v>
                </c:pt>
                <c:pt idx="927">
                  <c:v>-9999</c:v>
                </c:pt>
                <c:pt idx="928">
                  <c:v>-9999</c:v>
                </c:pt>
                <c:pt idx="929">
                  <c:v>-9999</c:v>
                </c:pt>
                <c:pt idx="930">
                  <c:v>-9999</c:v>
                </c:pt>
                <c:pt idx="931">
                  <c:v>-9999</c:v>
                </c:pt>
                <c:pt idx="932">
                  <c:v>-9999</c:v>
                </c:pt>
              </c:numCache>
            </c:numRef>
          </c:yVal>
          <c:smooth val="0"/>
        </c:ser>
        <c:axId val="15679060"/>
        <c:axId val="45535034"/>
      </c:scatterChart>
      <c:valAx>
        <c:axId val="15679060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5034"/>
        <c:crossesAt val="0"/>
        <c:crossBetween val="midCat"/>
        <c:majorUnit val="1000"/>
        <c:minorUnit val="10"/>
      </c:valAx>
      <c:valAx>
        <c:axId val="4553503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9060"/>
        <c:crossesAt val="0"/>
        <c:crossBetween val="midCat"/>
        <c:majorUnit val="10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3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3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3!$G$2:$G$934</c:f>
              <c:numCache>
                <c:formatCode>General</c:formatCode>
                <c:ptCount val="933"/>
                <c:pt idx="0">
                  <c:v>32368.162</c:v>
                </c:pt>
                <c:pt idx="1">
                  <c:v>32694.748</c:v>
                </c:pt>
                <c:pt idx="2">
                  <c:v>30329.897</c:v>
                </c:pt>
                <c:pt idx="3">
                  <c:v>25359.111</c:v>
                </c:pt>
                <c:pt idx="4">
                  <c:v>26230.619</c:v>
                </c:pt>
                <c:pt idx="5">
                  <c:v>29731.753</c:v>
                </c:pt>
                <c:pt idx="6">
                  <c:v>22804.236</c:v>
                </c:pt>
                <c:pt idx="7">
                  <c:v>22655.985</c:v>
                </c:pt>
                <c:pt idx="8">
                  <c:v>21934.712</c:v>
                </c:pt>
                <c:pt idx="9">
                  <c:v>26229.732</c:v>
                </c:pt>
                <c:pt idx="10">
                  <c:v>23691.991</c:v>
                </c:pt>
                <c:pt idx="11">
                  <c:v>23889.517</c:v>
                </c:pt>
                <c:pt idx="12">
                  <c:v>2988.203</c:v>
                </c:pt>
                <c:pt idx="13">
                  <c:v>13500.754</c:v>
                </c:pt>
                <c:pt idx="14">
                  <c:v>11219.107</c:v>
                </c:pt>
                <c:pt idx="15">
                  <c:v>16200.145</c:v>
                </c:pt>
                <c:pt idx="16">
                  <c:v>10135.43</c:v>
                </c:pt>
                <c:pt idx="17">
                  <c:v>8179.358</c:v>
                </c:pt>
                <c:pt idx="18">
                  <c:v>10003.351</c:v>
                </c:pt>
                <c:pt idx="19">
                  <c:v>7962.703</c:v>
                </c:pt>
                <c:pt idx="20">
                  <c:v>9801.77</c:v>
                </c:pt>
                <c:pt idx="21">
                  <c:v>12268.789</c:v>
                </c:pt>
                <c:pt idx="22">
                  <c:v>13856.882</c:v>
                </c:pt>
                <c:pt idx="23">
                  <c:v>8161.217</c:v>
                </c:pt>
                <c:pt idx="24">
                  <c:v>11400.348</c:v>
                </c:pt>
                <c:pt idx="25">
                  <c:v>10493.13</c:v>
                </c:pt>
                <c:pt idx="26">
                  <c:v>8830.137</c:v>
                </c:pt>
                <c:pt idx="27">
                  <c:v>10543.788</c:v>
                </c:pt>
                <c:pt idx="28">
                  <c:v>6883.613</c:v>
                </c:pt>
                <c:pt idx="29">
                  <c:v>9022.29</c:v>
                </c:pt>
                <c:pt idx="30">
                  <c:v>7490.384</c:v>
                </c:pt>
                <c:pt idx="31">
                  <c:v>12573.332</c:v>
                </c:pt>
                <c:pt idx="32">
                  <c:v>8452.273</c:v>
                </c:pt>
                <c:pt idx="33">
                  <c:v>8613.35</c:v>
                </c:pt>
                <c:pt idx="34">
                  <c:v>8300.949</c:v>
                </c:pt>
                <c:pt idx="35">
                  <c:v>6212.439</c:v>
                </c:pt>
                <c:pt idx="36">
                  <c:v>11762.335</c:v>
                </c:pt>
                <c:pt idx="37">
                  <c:v>6697.411</c:v>
                </c:pt>
                <c:pt idx="38">
                  <c:v>11735.151</c:v>
                </c:pt>
                <c:pt idx="39">
                  <c:v>6335.654</c:v>
                </c:pt>
                <c:pt idx="40">
                  <c:v>8014.793</c:v>
                </c:pt>
                <c:pt idx="41">
                  <c:v>10018.142</c:v>
                </c:pt>
                <c:pt idx="42">
                  <c:v>4950.174</c:v>
                </c:pt>
                <c:pt idx="43">
                  <c:v>8693.339</c:v>
                </c:pt>
                <c:pt idx="44">
                  <c:v>9746.373</c:v>
                </c:pt>
                <c:pt idx="45">
                  <c:v>9526.625</c:v>
                </c:pt>
                <c:pt idx="46">
                  <c:v>9057.097</c:v>
                </c:pt>
                <c:pt idx="47">
                  <c:v>9111.871</c:v>
                </c:pt>
                <c:pt idx="48">
                  <c:v>6509.565</c:v>
                </c:pt>
                <c:pt idx="49">
                  <c:v>4892.412</c:v>
                </c:pt>
                <c:pt idx="50">
                  <c:v>6090.717</c:v>
                </c:pt>
                <c:pt idx="51">
                  <c:v>8160.825</c:v>
                </c:pt>
                <c:pt idx="52">
                  <c:v>5638.307</c:v>
                </c:pt>
                <c:pt idx="53">
                  <c:v>5453.523</c:v>
                </c:pt>
                <c:pt idx="54">
                  <c:v>4930.441</c:v>
                </c:pt>
                <c:pt idx="55">
                  <c:v>6107.665</c:v>
                </c:pt>
                <c:pt idx="56">
                  <c:v>4944.985</c:v>
                </c:pt>
                <c:pt idx="57">
                  <c:v>6154.656</c:v>
                </c:pt>
                <c:pt idx="58">
                  <c:v>8024.498</c:v>
                </c:pt>
                <c:pt idx="59">
                  <c:v>6377.503</c:v>
                </c:pt>
                <c:pt idx="60">
                  <c:v>6742.707</c:v>
                </c:pt>
                <c:pt idx="61">
                  <c:v>6453.33</c:v>
                </c:pt>
                <c:pt idx="62">
                  <c:v>6812.805</c:v>
                </c:pt>
                <c:pt idx="63">
                  <c:v>4830.247</c:v>
                </c:pt>
                <c:pt idx="64">
                  <c:v>7063.198</c:v>
                </c:pt>
                <c:pt idx="65">
                  <c:v>7499.599</c:v>
                </c:pt>
                <c:pt idx="66">
                  <c:v>7228.041</c:v>
                </c:pt>
                <c:pt idx="67">
                  <c:v>6599.473</c:v>
                </c:pt>
                <c:pt idx="68">
                  <c:v>4764.072</c:v>
                </c:pt>
                <c:pt idx="69">
                  <c:v>6575.683</c:v>
                </c:pt>
                <c:pt idx="70">
                  <c:v>4289.48</c:v>
                </c:pt>
                <c:pt idx="71">
                  <c:v>4374.584</c:v>
                </c:pt>
                <c:pt idx="72">
                  <c:v>6269.334</c:v>
                </c:pt>
                <c:pt idx="73">
                  <c:v>4071.241</c:v>
                </c:pt>
                <c:pt idx="74">
                  <c:v>5530.943</c:v>
                </c:pt>
                <c:pt idx="75">
                  <c:v>4376.749</c:v>
                </c:pt>
                <c:pt idx="76">
                  <c:v>5158.118</c:v>
                </c:pt>
                <c:pt idx="77">
                  <c:v>5461.383</c:v>
                </c:pt>
                <c:pt idx="78">
                  <c:v>5434.366</c:v>
                </c:pt>
                <c:pt idx="79">
                  <c:v>3384.712</c:v>
                </c:pt>
                <c:pt idx="80">
                  <c:v>4747.531</c:v>
                </c:pt>
                <c:pt idx="81">
                  <c:v>3355.066</c:v>
                </c:pt>
                <c:pt idx="82">
                  <c:v>4298.956</c:v>
                </c:pt>
                <c:pt idx="83">
                  <c:v>3056.967</c:v>
                </c:pt>
                <c:pt idx="84">
                  <c:v>4276.208</c:v>
                </c:pt>
                <c:pt idx="85">
                  <c:v>3037.513</c:v>
                </c:pt>
                <c:pt idx="86">
                  <c:v>3231.896</c:v>
                </c:pt>
                <c:pt idx="87">
                  <c:v>3468.942</c:v>
                </c:pt>
                <c:pt idx="88">
                  <c:v>5272.076</c:v>
                </c:pt>
                <c:pt idx="89">
                  <c:v>2220.662</c:v>
                </c:pt>
                <c:pt idx="90">
                  <c:v>3885.642</c:v>
                </c:pt>
                <c:pt idx="91">
                  <c:v>3073.356</c:v>
                </c:pt>
                <c:pt idx="92">
                  <c:v>1304.836</c:v>
                </c:pt>
                <c:pt idx="93">
                  <c:v>2887.711</c:v>
                </c:pt>
                <c:pt idx="94">
                  <c:v>2586.211</c:v>
                </c:pt>
                <c:pt idx="95">
                  <c:v>2866.039</c:v>
                </c:pt>
                <c:pt idx="96">
                  <c:v>2241.397</c:v>
                </c:pt>
                <c:pt idx="97">
                  <c:v>3911.292</c:v>
                </c:pt>
                <c:pt idx="98">
                  <c:v>1575.509</c:v>
                </c:pt>
                <c:pt idx="99">
                  <c:v>2294.066</c:v>
                </c:pt>
                <c:pt idx="100">
                  <c:v>2252.227</c:v>
                </c:pt>
                <c:pt idx="101">
                  <c:v>2748.843</c:v>
                </c:pt>
                <c:pt idx="102">
                  <c:v>3769.666</c:v>
                </c:pt>
                <c:pt idx="103">
                  <c:v>2811.537</c:v>
                </c:pt>
                <c:pt idx="104">
                  <c:v>3641.826</c:v>
                </c:pt>
                <c:pt idx="105">
                  <c:v>4034.163</c:v>
                </c:pt>
                <c:pt idx="106">
                  <c:v>3926.818</c:v>
                </c:pt>
                <c:pt idx="107">
                  <c:v>2591.264</c:v>
                </c:pt>
                <c:pt idx="108">
                  <c:v>2412.807</c:v>
                </c:pt>
                <c:pt idx="109">
                  <c:v>2512.458</c:v>
                </c:pt>
                <c:pt idx="110">
                  <c:v>2993.21</c:v>
                </c:pt>
                <c:pt idx="111">
                  <c:v>2708.062</c:v>
                </c:pt>
                <c:pt idx="112">
                  <c:v>4469.22</c:v>
                </c:pt>
                <c:pt idx="113">
                  <c:v>2254.522</c:v>
                </c:pt>
                <c:pt idx="114">
                  <c:v>3287.734</c:v>
                </c:pt>
                <c:pt idx="115">
                  <c:v>1720.202</c:v>
                </c:pt>
                <c:pt idx="116">
                  <c:v>3602.737</c:v>
                </c:pt>
                <c:pt idx="117">
                  <c:v>3444.358</c:v>
                </c:pt>
                <c:pt idx="118">
                  <c:v>3487.087</c:v>
                </c:pt>
                <c:pt idx="119">
                  <c:v>3217.693</c:v>
                </c:pt>
                <c:pt idx="120">
                  <c:v>2329.007</c:v>
                </c:pt>
                <c:pt idx="121">
                  <c:v>4067.485</c:v>
                </c:pt>
                <c:pt idx="122">
                  <c:v>1911.377</c:v>
                </c:pt>
                <c:pt idx="123">
                  <c:v>429.541</c:v>
                </c:pt>
                <c:pt idx="124">
                  <c:v>2457.946</c:v>
                </c:pt>
                <c:pt idx="125">
                  <c:v>3319.511</c:v>
                </c:pt>
                <c:pt idx="126">
                  <c:v>2291.489</c:v>
                </c:pt>
                <c:pt idx="127">
                  <c:v>1009.929</c:v>
                </c:pt>
                <c:pt idx="128">
                  <c:v>2964.277</c:v>
                </c:pt>
                <c:pt idx="129">
                  <c:v>1788.683</c:v>
                </c:pt>
                <c:pt idx="130">
                  <c:v>2815.818</c:v>
                </c:pt>
                <c:pt idx="131">
                  <c:v>2690.85</c:v>
                </c:pt>
                <c:pt idx="132">
                  <c:v>1991.379</c:v>
                </c:pt>
                <c:pt idx="133">
                  <c:v>1707.418</c:v>
                </c:pt>
                <c:pt idx="134">
                  <c:v>2454.182</c:v>
                </c:pt>
                <c:pt idx="135">
                  <c:v>1457.408</c:v>
                </c:pt>
                <c:pt idx="136">
                  <c:v>1596.398</c:v>
                </c:pt>
                <c:pt idx="137">
                  <c:v>2564.301</c:v>
                </c:pt>
                <c:pt idx="138">
                  <c:v>2574.859</c:v>
                </c:pt>
                <c:pt idx="139">
                  <c:v>2564.166</c:v>
                </c:pt>
                <c:pt idx="140">
                  <c:v>967.491</c:v>
                </c:pt>
                <c:pt idx="141">
                  <c:v>2802.334</c:v>
                </c:pt>
                <c:pt idx="142">
                  <c:v>2587.637</c:v>
                </c:pt>
                <c:pt idx="143">
                  <c:v>1299.972</c:v>
                </c:pt>
                <c:pt idx="144">
                  <c:v>2361.741</c:v>
                </c:pt>
                <c:pt idx="145">
                  <c:v>625.597</c:v>
                </c:pt>
                <c:pt idx="146">
                  <c:v>2448.979</c:v>
                </c:pt>
                <c:pt idx="147">
                  <c:v>1190.024</c:v>
                </c:pt>
                <c:pt idx="148">
                  <c:v>2237.146</c:v>
                </c:pt>
                <c:pt idx="149">
                  <c:v>2509.184</c:v>
                </c:pt>
                <c:pt idx="150">
                  <c:v>1448.911</c:v>
                </c:pt>
                <c:pt idx="151">
                  <c:v>1760.34</c:v>
                </c:pt>
                <c:pt idx="152">
                  <c:v>1365.618</c:v>
                </c:pt>
                <c:pt idx="153">
                  <c:v>1770.668</c:v>
                </c:pt>
                <c:pt idx="154">
                  <c:v>1060.608</c:v>
                </c:pt>
                <c:pt idx="155">
                  <c:v>2002.075</c:v>
                </c:pt>
                <c:pt idx="156">
                  <c:v>1361.672</c:v>
                </c:pt>
                <c:pt idx="157">
                  <c:v>1177.077</c:v>
                </c:pt>
                <c:pt idx="158">
                  <c:v>1076.995</c:v>
                </c:pt>
                <c:pt idx="159">
                  <c:v>1873.291</c:v>
                </c:pt>
                <c:pt idx="160">
                  <c:v>1624.678</c:v>
                </c:pt>
                <c:pt idx="161">
                  <c:v>1917.709</c:v>
                </c:pt>
                <c:pt idx="162">
                  <c:v>1015.625</c:v>
                </c:pt>
                <c:pt idx="163">
                  <c:v>1221.308</c:v>
                </c:pt>
                <c:pt idx="164">
                  <c:v>1301.421</c:v>
                </c:pt>
                <c:pt idx="165">
                  <c:v>973.018</c:v>
                </c:pt>
                <c:pt idx="166">
                  <c:v>2086.579</c:v>
                </c:pt>
                <c:pt idx="167">
                  <c:v>1318.69</c:v>
                </c:pt>
                <c:pt idx="168">
                  <c:v>2068.509</c:v>
                </c:pt>
                <c:pt idx="169">
                  <c:v>1951.063</c:v>
                </c:pt>
                <c:pt idx="170">
                  <c:v>1531.916</c:v>
                </c:pt>
                <c:pt idx="171">
                  <c:v>1998.769</c:v>
                </c:pt>
                <c:pt idx="172">
                  <c:v>1304.005</c:v>
                </c:pt>
                <c:pt idx="173">
                  <c:v>1066.035</c:v>
                </c:pt>
                <c:pt idx="174">
                  <c:v>1019.582</c:v>
                </c:pt>
                <c:pt idx="175">
                  <c:v>1707.738</c:v>
                </c:pt>
                <c:pt idx="176">
                  <c:v>2247.94</c:v>
                </c:pt>
                <c:pt idx="177">
                  <c:v>1299.925</c:v>
                </c:pt>
                <c:pt idx="178">
                  <c:v>1156.869</c:v>
                </c:pt>
                <c:pt idx="179">
                  <c:v>1044.387</c:v>
                </c:pt>
                <c:pt idx="180">
                  <c:v>125.806</c:v>
                </c:pt>
                <c:pt idx="181">
                  <c:v>1858.496</c:v>
                </c:pt>
                <c:pt idx="182">
                  <c:v>1260.252</c:v>
                </c:pt>
                <c:pt idx="183">
                  <c:v>992.036</c:v>
                </c:pt>
                <c:pt idx="184">
                  <c:v>1543.509</c:v>
                </c:pt>
                <c:pt idx="185">
                  <c:v>1513.15</c:v>
                </c:pt>
                <c:pt idx="186">
                  <c:v>1441.742</c:v>
                </c:pt>
                <c:pt idx="187">
                  <c:v>2028.525</c:v>
                </c:pt>
                <c:pt idx="188">
                  <c:v>1196.953</c:v>
                </c:pt>
                <c:pt idx="189">
                  <c:v>1992.01</c:v>
                </c:pt>
                <c:pt idx="190">
                  <c:v>1036.311</c:v>
                </c:pt>
                <c:pt idx="191">
                  <c:v>1589.779</c:v>
                </c:pt>
                <c:pt idx="192">
                  <c:v>1005.154</c:v>
                </c:pt>
                <c:pt idx="193">
                  <c:v>1532.948</c:v>
                </c:pt>
                <c:pt idx="194">
                  <c:v>377.953</c:v>
                </c:pt>
                <c:pt idx="195">
                  <c:v>682.732</c:v>
                </c:pt>
                <c:pt idx="196">
                  <c:v>1210.384</c:v>
                </c:pt>
                <c:pt idx="197">
                  <c:v>952.839</c:v>
                </c:pt>
                <c:pt idx="198">
                  <c:v>1274.594</c:v>
                </c:pt>
                <c:pt idx="199">
                  <c:v>1465.482</c:v>
                </c:pt>
                <c:pt idx="200">
                  <c:v>246.655</c:v>
                </c:pt>
                <c:pt idx="201">
                  <c:v>1475.889</c:v>
                </c:pt>
                <c:pt idx="202">
                  <c:v>1349.969</c:v>
                </c:pt>
                <c:pt idx="203">
                  <c:v>843.778</c:v>
                </c:pt>
                <c:pt idx="204">
                  <c:v>1490.041</c:v>
                </c:pt>
                <c:pt idx="205">
                  <c:v>630.604</c:v>
                </c:pt>
                <c:pt idx="206">
                  <c:v>427.11</c:v>
                </c:pt>
                <c:pt idx="207">
                  <c:v>1001.221</c:v>
                </c:pt>
                <c:pt idx="208">
                  <c:v>547.604</c:v>
                </c:pt>
                <c:pt idx="209">
                  <c:v>1437.349</c:v>
                </c:pt>
                <c:pt idx="210">
                  <c:v>1483.976</c:v>
                </c:pt>
                <c:pt idx="211">
                  <c:v>824.295</c:v>
                </c:pt>
                <c:pt idx="212">
                  <c:v>721.501</c:v>
                </c:pt>
                <c:pt idx="213">
                  <c:v>1074.669</c:v>
                </c:pt>
                <c:pt idx="214">
                  <c:v>1043.783</c:v>
                </c:pt>
                <c:pt idx="215">
                  <c:v>1395.43</c:v>
                </c:pt>
                <c:pt idx="216">
                  <c:v>1245.357</c:v>
                </c:pt>
                <c:pt idx="217">
                  <c:v>991.095</c:v>
                </c:pt>
                <c:pt idx="218">
                  <c:v>752.6</c:v>
                </c:pt>
                <c:pt idx="219">
                  <c:v>702.665</c:v>
                </c:pt>
                <c:pt idx="220">
                  <c:v>332.993</c:v>
                </c:pt>
                <c:pt idx="221">
                  <c:v>1097.838</c:v>
                </c:pt>
                <c:pt idx="222">
                  <c:v>791.508</c:v>
                </c:pt>
                <c:pt idx="223">
                  <c:v>755.498</c:v>
                </c:pt>
                <c:pt idx="224">
                  <c:v>1159.365</c:v>
                </c:pt>
                <c:pt idx="225">
                  <c:v>1033.78</c:v>
                </c:pt>
                <c:pt idx="226">
                  <c:v>713.007</c:v>
                </c:pt>
                <c:pt idx="227">
                  <c:v>1294.291</c:v>
                </c:pt>
                <c:pt idx="228">
                  <c:v>644.302</c:v>
                </c:pt>
                <c:pt idx="229">
                  <c:v>1199.426</c:v>
                </c:pt>
                <c:pt idx="230">
                  <c:v>952.638</c:v>
                </c:pt>
                <c:pt idx="231">
                  <c:v>769.252</c:v>
                </c:pt>
                <c:pt idx="232">
                  <c:v>719.937</c:v>
                </c:pt>
                <c:pt idx="233">
                  <c:v>801.844</c:v>
                </c:pt>
                <c:pt idx="234">
                  <c:v>772.792</c:v>
                </c:pt>
                <c:pt idx="235">
                  <c:v>515.698</c:v>
                </c:pt>
                <c:pt idx="236">
                  <c:v>445.334</c:v>
                </c:pt>
                <c:pt idx="237">
                  <c:v>233.015</c:v>
                </c:pt>
                <c:pt idx="238">
                  <c:v>620.381</c:v>
                </c:pt>
                <c:pt idx="239">
                  <c:v>502.749</c:v>
                </c:pt>
                <c:pt idx="240">
                  <c:v>797.222</c:v>
                </c:pt>
                <c:pt idx="241">
                  <c:v>1151.951</c:v>
                </c:pt>
                <c:pt idx="242">
                  <c:v>1015.154</c:v>
                </c:pt>
                <c:pt idx="243">
                  <c:v>763.937</c:v>
                </c:pt>
                <c:pt idx="244">
                  <c:v>992.718</c:v>
                </c:pt>
                <c:pt idx="245">
                  <c:v>629.595</c:v>
                </c:pt>
                <c:pt idx="246">
                  <c:v>1217.479</c:v>
                </c:pt>
                <c:pt idx="247">
                  <c:v>950.558</c:v>
                </c:pt>
                <c:pt idx="248">
                  <c:v>943.998</c:v>
                </c:pt>
                <c:pt idx="249">
                  <c:v>823.218</c:v>
                </c:pt>
                <c:pt idx="250">
                  <c:v>603.483</c:v>
                </c:pt>
                <c:pt idx="251">
                  <c:v>720.441</c:v>
                </c:pt>
                <c:pt idx="252">
                  <c:v>509.679</c:v>
                </c:pt>
                <c:pt idx="253">
                  <c:v>989.896</c:v>
                </c:pt>
                <c:pt idx="254">
                  <c:v>560.576</c:v>
                </c:pt>
                <c:pt idx="255">
                  <c:v>485.936</c:v>
                </c:pt>
                <c:pt idx="256">
                  <c:v>420.915</c:v>
                </c:pt>
                <c:pt idx="257">
                  <c:v>338.28</c:v>
                </c:pt>
                <c:pt idx="258">
                  <c:v>644.424</c:v>
                </c:pt>
                <c:pt idx="259">
                  <c:v>1159.162</c:v>
                </c:pt>
                <c:pt idx="260">
                  <c:v>1228.794</c:v>
                </c:pt>
                <c:pt idx="261">
                  <c:v>460.129</c:v>
                </c:pt>
                <c:pt idx="262">
                  <c:v>503.742</c:v>
                </c:pt>
                <c:pt idx="263">
                  <c:v>494.876</c:v>
                </c:pt>
                <c:pt idx="264">
                  <c:v>507.049</c:v>
                </c:pt>
                <c:pt idx="265">
                  <c:v>410.418</c:v>
                </c:pt>
                <c:pt idx="266">
                  <c:v>698.343</c:v>
                </c:pt>
                <c:pt idx="267">
                  <c:v>517.634</c:v>
                </c:pt>
                <c:pt idx="268">
                  <c:v>507.923</c:v>
                </c:pt>
                <c:pt idx="269">
                  <c:v>494.522</c:v>
                </c:pt>
                <c:pt idx="270">
                  <c:v>576.269</c:v>
                </c:pt>
                <c:pt idx="271">
                  <c:v>1133.838</c:v>
                </c:pt>
                <c:pt idx="272">
                  <c:v>519.044</c:v>
                </c:pt>
                <c:pt idx="273">
                  <c:v>923.314</c:v>
                </c:pt>
                <c:pt idx="274">
                  <c:v>856.673</c:v>
                </c:pt>
                <c:pt idx="275">
                  <c:v>788.835</c:v>
                </c:pt>
                <c:pt idx="276">
                  <c:v>790.38</c:v>
                </c:pt>
                <c:pt idx="277">
                  <c:v>824.284</c:v>
                </c:pt>
                <c:pt idx="278">
                  <c:v>422.319</c:v>
                </c:pt>
                <c:pt idx="279">
                  <c:v>659.035</c:v>
                </c:pt>
                <c:pt idx="280">
                  <c:v>610.078</c:v>
                </c:pt>
                <c:pt idx="281">
                  <c:v>708.622</c:v>
                </c:pt>
                <c:pt idx="282">
                  <c:v>746.525</c:v>
                </c:pt>
                <c:pt idx="283">
                  <c:v>887.601</c:v>
                </c:pt>
                <c:pt idx="284">
                  <c:v>492.255</c:v>
                </c:pt>
                <c:pt idx="285">
                  <c:v>727.412</c:v>
                </c:pt>
                <c:pt idx="286">
                  <c:v>198.401</c:v>
                </c:pt>
                <c:pt idx="287">
                  <c:v>250.561</c:v>
                </c:pt>
                <c:pt idx="288">
                  <c:v>1108.858</c:v>
                </c:pt>
                <c:pt idx="289">
                  <c:v>1110.167</c:v>
                </c:pt>
                <c:pt idx="290">
                  <c:v>464.163</c:v>
                </c:pt>
                <c:pt idx="291">
                  <c:v>750.651</c:v>
                </c:pt>
                <c:pt idx="292">
                  <c:v>563.07</c:v>
                </c:pt>
                <c:pt idx="293">
                  <c:v>495.41</c:v>
                </c:pt>
                <c:pt idx="294">
                  <c:v>575.541</c:v>
                </c:pt>
                <c:pt idx="295">
                  <c:v>671.568</c:v>
                </c:pt>
                <c:pt idx="296">
                  <c:v>550.686</c:v>
                </c:pt>
                <c:pt idx="297">
                  <c:v>558.474</c:v>
                </c:pt>
                <c:pt idx="298">
                  <c:v>609.915</c:v>
                </c:pt>
                <c:pt idx="299">
                  <c:v>866.204</c:v>
                </c:pt>
                <c:pt idx="300">
                  <c:v>583.878</c:v>
                </c:pt>
                <c:pt idx="301">
                  <c:v>473.969</c:v>
                </c:pt>
                <c:pt idx="302">
                  <c:v>175.647</c:v>
                </c:pt>
                <c:pt idx="303">
                  <c:v>409.771</c:v>
                </c:pt>
                <c:pt idx="304">
                  <c:v>701.246</c:v>
                </c:pt>
                <c:pt idx="305">
                  <c:v>583.688</c:v>
                </c:pt>
                <c:pt idx="306">
                  <c:v>782.99</c:v>
                </c:pt>
                <c:pt idx="307">
                  <c:v>374.113</c:v>
                </c:pt>
                <c:pt idx="308">
                  <c:v>518.669</c:v>
                </c:pt>
                <c:pt idx="309">
                  <c:v>373.435</c:v>
                </c:pt>
                <c:pt idx="310">
                  <c:v>776.333</c:v>
                </c:pt>
                <c:pt idx="311">
                  <c:v>400.995</c:v>
                </c:pt>
                <c:pt idx="312">
                  <c:v>182.825</c:v>
                </c:pt>
                <c:pt idx="313">
                  <c:v>224.361</c:v>
                </c:pt>
                <c:pt idx="314">
                  <c:v>677.075</c:v>
                </c:pt>
                <c:pt idx="315">
                  <c:v>473.141</c:v>
                </c:pt>
                <c:pt idx="316">
                  <c:v>311.694</c:v>
                </c:pt>
                <c:pt idx="317">
                  <c:v>642.286</c:v>
                </c:pt>
                <c:pt idx="318">
                  <c:v>414.781</c:v>
                </c:pt>
                <c:pt idx="319">
                  <c:v>258.93</c:v>
                </c:pt>
                <c:pt idx="320">
                  <c:v>346.322</c:v>
                </c:pt>
                <c:pt idx="321">
                  <c:v>524.158</c:v>
                </c:pt>
                <c:pt idx="322">
                  <c:v>501.396</c:v>
                </c:pt>
                <c:pt idx="323">
                  <c:v>628.133</c:v>
                </c:pt>
                <c:pt idx="324">
                  <c:v>458.269</c:v>
                </c:pt>
                <c:pt idx="325">
                  <c:v>682.502</c:v>
                </c:pt>
                <c:pt idx="326">
                  <c:v>377.521</c:v>
                </c:pt>
                <c:pt idx="327">
                  <c:v>631.028</c:v>
                </c:pt>
                <c:pt idx="328">
                  <c:v>465.435</c:v>
                </c:pt>
                <c:pt idx="329">
                  <c:v>311.115</c:v>
                </c:pt>
                <c:pt idx="330">
                  <c:v>377.256</c:v>
                </c:pt>
                <c:pt idx="331">
                  <c:v>357.45</c:v>
                </c:pt>
                <c:pt idx="332">
                  <c:v>458.401</c:v>
                </c:pt>
                <c:pt idx="333">
                  <c:v>512.348</c:v>
                </c:pt>
                <c:pt idx="334">
                  <c:v>323.523</c:v>
                </c:pt>
                <c:pt idx="335">
                  <c:v>519.404</c:v>
                </c:pt>
                <c:pt idx="336">
                  <c:v>434.534</c:v>
                </c:pt>
                <c:pt idx="337">
                  <c:v>339.199</c:v>
                </c:pt>
                <c:pt idx="338">
                  <c:v>641.396</c:v>
                </c:pt>
                <c:pt idx="339">
                  <c:v>336.817</c:v>
                </c:pt>
                <c:pt idx="340">
                  <c:v>422.016</c:v>
                </c:pt>
                <c:pt idx="341">
                  <c:v>433.677</c:v>
                </c:pt>
                <c:pt idx="342">
                  <c:v>262.157</c:v>
                </c:pt>
                <c:pt idx="343">
                  <c:v>667.107</c:v>
                </c:pt>
                <c:pt idx="344">
                  <c:v>430.198</c:v>
                </c:pt>
                <c:pt idx="345">
                  <c:v>487.724</c:v>
                </c:pt>
                <c:pt idx="346">
                  <c:v>335.878</c:v>
                </c:pt>
                <c:pt idx="347">
                  <c:v>313.001</c:v>
                </c:pt>
                <c:pt idx="348">
                  <c:v>796.255</c:v>
                </c:pt>
                <c:pt idx="349">
                  <c:v>254.264</c:v>
                </c:pt>
                <c:pt idx="350">
                  <c:v>305.749</c:v>
                </c:pt>
                <c:pt idx="351">
                  <c:v>503.45</c:v>
                </c:pt>
                <c:pt idx="352">
                  <c:v>628.422</c:v>
                </c:pt>
                <c:pt idx="353">
                  <c:v>210.217</c:v>
                </c:pt>
                <c:pt idx="354">
                  <c:v>435.389</c:v>
                </c:pt>
                <c:pt idx="355">
                  <c:v>340.894</c:v>
                </c:pt>
                <c:pt idx="356">
                  <c:v>393.877</c:v>
                </c:pt>
                <c:pt idx="357">
                  <c:v>449.212</c:v>
                </c:pt>
                <c:pt idx="358">
                  <c:v>527.005</c:v>
                </c:pt>
                <c:pt idx="359">
                  <c:v>626.289</c:v>
                </c:pt>
                <c:pt idx="360">
                  <c:v>311.171</c:v>
                </c:pt>
                <c:pt idx="361">
                  <c:v>256.511</c:v>
                </c:pt>
                <c:pt idx="362">
                  <c:v>385.426</c:v>
                </c:pt>
                <c:pt idx="363">
                  <c:v>319.997</c:v>
                </c:pt>
                <c:pt idx="364">
                  <c:v>363.197</c:v>
                </c:pt>
                <c:pt idx="365">
                  <c:v>260.592</c:v>
                </c:pt>
                <c:pt idx="366">
                  <c:v>278.669</c:v>
                </c:pt>
                <c:pt idx="367">
                  <c:v>277.891</c:v>
                </c:pt>
                <c:pt idx="368">
                  <c:v>424.592</c:v>
                </c:pt>
                <c:pt idx="369">
                  <c:v>141.021</c:v>
                </c:pt>
                <c:pt idx="370">
                  <c:v>404.231</c:v>
                </c:pt>
                <c:pt idx="371">
                  <c:v>526.713</c:v>
                </c:pt>
                <c:pt idx="372">
                  <c:v>341.958</c:v>
                </c:pt>
                <c:pt idx="373">
                  <c:v>242.945</c:v>
                </c:pt>
                <c:pt idx="374">
                  <c:v>303.217</c:v>
                </c:pt>
                <c:pt idx="375">
                  <c:v>402.091</c:v>
                </c:pt>
                <c:pt idx="376">
                  <c:v>229.678</c:v>
                </c:pt>
                <c:pt idx="377">
                  <c:v>372.591</c:v>
                </c:pt>
                <c:pt idx="378">
                  <c:v>333.048</c:v>
                </c:pt>
                <c:pt idx="379">
                  <c:v>357.734</c:v>
                </c:pt>
                <c:pt idx="380">
                  <c:v>241.926</c:v>
                </c:pt>
                <c:pt idx="381">
                  <c:v>355.407</c:v>
                </c:pt>
                <c:pt idx="382">
                  <c:v>367.42</c:v>
                </c:pt>
                <c:pt idx="383">
                  <c:v>476.501</c:v>
                </c:pt>
                <c:pt idx="384">
                  <c:v>478.327</c:v>
                </c:pt>
                <c:pt idx="385">
                  <c:v>397.953</c:v>
                </c:pt>
                <c:pt idx="386">
                  <c:v>380.261</c:v>
                </c:pt>
                <c:pt idx="387">
                  <c:v>212.385</c:v>
                </c:pt>
                <c:pt idx="388">
                  <c:v>284.301</c:v>
                </c:pt>
                <c:pt idx="389">
                  <c:v>430.388</c:v>
                </c:pt>
                <c:pt idx="390">
                  <c:v>336.789</c:v>
                </c:pt>
                <c:pt idx="391">
                  <c:v>294.497</c:v>
                </c:pt>
                <c:pt idx="392">
                  <c:v>279.38</c:v>
                </c:pt>
                <c:pt idx="393">
                  <c:v>345.797</c:v>
                </c:pt>
                <c:pt idx="394">
                  <c:v>292.265</c:v>
                </c:pt>
                <c:pt idx="395">
                  <c:v>556.015</c:v>
                </c:pt>
                <c:pt idx="396">
                  <c:v>232.519</c:v>
                </c:pt>
                <c:pt idx="397">
                  <c:v>296.339</c:v>
                </c:pt>
                <c:pt idx="398">
                  <c:v>353.01</c:v>
                </c:pt>
                <c:pt idx="399">
                  <c:v>507.374</c:v>
                </c:pt>
                <c:pt idx="400">
                  <c:v>383.813</c:v>
                </c:pt>
                <c:pt idx="401">
                  <c:v>207.354</c:v>
                </c:pt>
                <c:pt idx="402">
                  <c:v>411.438</c:v>
                </c:pt>
                <c:pt idx="403">
                  <c:v>174.763</c:v>
                </c:pt>
                <c:pt idx="404">
                  <c:v>254.269</c:v>
                </c:pt>
                <c:pt idx="405">
                  <c:v>309.222</c:v>
                </c:pt>
                <c:pt idx="406">
                  <c:v>334.497</c:v>
                </c:pt>
                <c:pt idx="407">
                  <c:v>191.578</c:v>
                </c:pt>
                <c:pt idx="408">
                  <c:v>224.972</c:v>
                </c:pt>
                <c:pt idx="409">
                  <c:v>258.174</c:v>
                </c:pt>
                <c:pt idx="410">
                  <c:v>344.519</c:v>
                </c:pt>
                <c:pt idx="411">
                  <c:v>229.208</c:v>
                </c:pt>
                <c:pt idx="412">
                  <c:v>379.772</c:v>
                </c:pt>
                <c:pt idx="413">
                  <c:v>30.158</c:v>
                </c:pt>
                <c:pt idx="414">
                  <c:v>244.47</c:v>
                </c:pt>
                <c:pt idx="415">
                  <c:v>310.223</c:v>
                </c:pt>
                <c:pt idx="416">
                  <c:v>312.162</c:v>
                </c:pt>
                <c:pt idx="417">
                  <c:v>89.086</c:v>
                </c:pt>
                <c:pt idx="418">
                  <c:v>194.821</c:v>
                </c:pt>
                <c:pt idx="419">
                  <c:v>210.413</c:v>
                </c:pt>
                <c:pt idx="420">
                  <c:v>279.893</c:v>
                </c:pt>
                <c:pt idx="421">
                  <c:v>330.448</c:v>
                </c:pt>
                <c:pt idx="422">
                  <c:v>247.781</c:v>
                </c:pt>
                <c:pt idx="423">
                  <c:v>183.708</c:v>
                </c:pt>
                <c:pt idx="424">
                  <c:v>223.119</c:v>
                </c:pt>
                <c:pt idx="425">
                  <c:v>347.377</c:v>
                </c:pt>
                <c:pt idx="426">
                  <c:v>235.453</c:v>
                </c:pt>
                <c:pt idx="427">
                  <c:v>174.98</c:v>
                </c:pt>
                <c:pt idx="428">
                  <c:v>306.863</c:v>
                </c:pt>
                <c:pt idx="429">
                  <c:v>172.424</c:v>
                </c:pt>
                <c:pt idx="430">
                  <c:v>345.527</c:v>
                </c:pt>
                <c:pt idx="431">
                  <c:v>295.138</c:v>
                </c:pt>
                <c:pt idx="432">
                  <c:v>277.492</c:v>
                </c:pt>
                <c:pt idx="433">
                  <c:v>482.344</c:v>
                </c:pt>
                <c:pt idx="434">
                  <c:v>138.502</c:v>
                </c:pt>
                <c:pt idx="435">
                  <c:v>242.984</c:v>
                </c:pt>
                <c:pt idx="436">
                  <c:v>209.973</c:v>
                </c:pt>
                <c:pt idx="437">
                  <c:v>184.06</c:v>
                </c:pt>
                <c:pt idx="438">
                  <c:v>331.451</c:v>
                </c:pt>
                <c:pt idx="439">
                  <c:v>352.149</c:v>
                </c:pt>
                <c:pt idx="440">
                  <c:v>472.451</c:v>
                </c:pt>
                <c:pt idx="441">
                  <c:v>168.497</c:v>
                </c:pt>
                <c:pt idx="442">
                  <c:v>187.674</c:v>
                </c:pt>
                <c:pt idx="443">
                  <c:v>301.897</c:v>
                </c:pt>
                <c:pt idx="444">
                  <c:v>156.868</c:v>
                </c:pt>
                <c:pt idx="445">
                  <c:v>288.85</c:v>
                </c:pt>
                <c:pt idx="446">
                  <c:v>180.976</c:v>
                </c:pt>
                <c:pt idx="447">
                  <c:v>261.858</c:v>
                </c:pt>
                <c:pt idx="448">
                  <c:v>239.221</c:v>
                </c:pt>
                <c:pt idx="449">
                  <c:v>233.642</c:v>
                </c:pt>
                <c:pt idx="450">
                  <c:v>232.61</c:v>
                </c:pt>
                <c:pt idx="451">
                  <c:v>241.547</c:v>
                </c:pt>
                <c:pt idx="452">
                  <c:v>72.837</c:v>
                </c:pt>
                <c:pt idx="453">
                  <c:v>211.666</c:v>
                </c:pt>
                <c:pt idx="454">
                  <c:v>251.481</c:v>
                </c:pt>
                <c:pt idx="455">
                  <c:v>302.046</c:v>
                </c:pt>
                <c:pt idx="456">
                  <c:v>227.265</c:v>
                </c:pt>
                <c:pt idx="457">
                  <c:v>200.648</c:v>
                </c:pt>
                <c:pt idx="458">
                  <c:v>303.525</c:v>
                </c:pt>
                <c:pt idx="459">
                  <c:v>185.297</c:v>
                </c:pt>
                <c:pt idx="460">
                  <c:v>322.326</c:v>
                </c:pt>
                <c:pt idx="461">
                  <c:v>135.563</c:v>
                </c:pt>
                <c:pt idx="462">
                  <c:v>166.155</c:v>
                </c:pt>
                <c:pt idx="463">
                  <c:v>66.974</c:v>
                </c:pt>
                <c:pt idx="464">
                  <c:v>190.031</c:v>
                </c:pt>
                <c:pt idx="465">
                  <c:v>169.5</c:v>
                </c:pt>
                <c:pt idx="466">
                  <c:v>230.596</c:v>
                </c:pt>
                <c:pt idx="467">
                  <c:v>282.232</c:v>
                </c:pt>
                <c:pt idx="468">
                  <c:v>58.432</c:v>
                </c:pt>
                <c:pt idx="469">
                  <c:v>185.863</c:v>
                </c:pt>
                <c:pt idx="470">
                  <c:v>377.955</c:v>
                </c:pt>
                <c:pt idx="471">
                  <c:v>235.508</c:v>
                </c:pt>
                <c:pt idx="472">
                  <c:v>155.31</c:v>
                </c:pt>
                <c:pt idx="473">
                  <c:v>218.521</c:v>
                </c:pt>
                <c:pt idx="474">
                  <c:v>347.607</c:v>
                </c:pt>
                <c:pt idx="475">
                  <c:v>242.606</c:v>
                </c:pt>
                <c:pt idx="476">
                  <c:v>153.886</c:v>
                </c:pt>
                <c:pt idx="477">
                  <c:v>151.626</c:v>
                </c:pt>
                <c:pt idx="478">
                  <c:v>190.281</c:v>
                </c:pt>
                <c:pt idx="479">
                  <c:v>158.074</c:v>
                </c:pt>
                <c:pt idx="480">
                  <c:v>199.012</c:v>
                </c:pt>
                <c:pt idx="481">
                  <c:v>168.624</c:v>
                </c:pt>
                <c:pt idx="482">
                  <c:v>229.665</c:v>
                </c:pt>
                <c:pt idx="483">
                  <c:v>151.297</c:v>
                </c:pt>
                <c:pt idx="484">
                  <c:v>94.773</c:v>
                </c:pt>
                <c:pt idx="485">
                  <c:v>233.34</c:v>
                </c:pt>
                <c:pt idx="486">
                  <c:v>160.963</c:v>
                </c:pt>
                <c:pt idx="487">
                  <c:v>187.223</c:v>
                </c:pt>
                <c:pt idx="488">
                  <c:v>97.014</c:v>
                </c:pt>
                <c:pt idx="489">
                  <c:v>145.108</c:v>
                </c:pt>
                <c:pt idx="490">
                  <c:v>205.891</c:v>
                </c:pt>
                <c:pt idx="491">
                  <c:v>359.539</c:v>
                </c:pt>
                <c:pt idx="492">
                  <c:v>202.219</c:v>
                </c:pt>
                <c:pt idx="493">
                  <c:v>359.697</c:v>
                </c:pt>
                <c:pt idx="494">
                  <c:v>240.647</c:v>
                </c:pt>
                <c:pt idx="495">
                  <c:v>405.073</c:v>
                </c:pt>
                <c:pt idx="496">
                  <c:v>173.369</c:v>
                </c:pt>
                <c:pt idx="497">
                  <c:v>144.636</c:v>
                </c:pt>
                <c:pt idx="498">
                  <c:v>322.049</c:v>
                </c:pt>
                <c:pt idx="499">
                  <c:v>187.057</c:v>
                </c:pt>
                <c:pt idx="500">
                  <c:v>195.135</c:v>
                </c:pt>
                <c:pt idx="501">
                  <c:v>198.152</c:v>
                </c:pt>
                <c:pt idx="502">
                  <c:v>78.295</c:v>
                </c:pt>
                <c:pt idx="503">
                  <c:v>172.801</c:v>
                </c:pt>
                <c:pt idx="504">
                  <c:v>268.236</c:v>
                </c:pt>
                <c:pt idx="505">
                  <c:v>130.899</c:v>
                </c:pt>
                <c:pt idx="506">
                  <c:v>226.662</c:v>
                </c:pt>
                <c:pt idx="507">
                  <c:v>111.91</c:v>
                </c:pt>
                <c:pt idx="508">
                  <c:v>143.79</c:v>
                </c:pt>
                <c:pt idx="509">
                  <c:v>144.862</c:v>
                </c:pt>
                <c:pt idx="510">
                  <c:v>63.75</c:v>
                </c:pt>
                <c:pt idx="511">
                  <c:v>108.133</c:v>
                </c:pt>
                <c:pt idx="512">
                  <c:v>153.338</c:v>
                </c:pt>
                <c:pt idx="513">
                  <c:v>288.868</c:v>
                </c:pt>
                <c:pt idx="514">
                  <c:v>197.156</c:v>
                </c:pt>
                <c:pt idx="515">
                  <c:v>207.038</c:v>
                </c:pt>
                <c:pt idx="516">
                  <c:v>148.42</c:v>
                </c:pt>
                <c:pt idx="517">
                  <c:v>107.977</c:v>
                </c:pt>
                <c:pt idx="518">
                  <c:v>100.95</c:v>
                </c:pt>
                <c:pt idx="519">
                  <c:v>245.744</c:v>
                </c:pt>
                <c:pt idx="520">
                  <c:v>204.791</c:v>
                </c:pt>
                <c:pt idx="521">
                  <c:v>176.911</c:v>
                </c:pt>
                <c:pt idx="522">
                  <c:v>191.224</c:v>
                </c:pt>
                <c:pt idx="523">
                  <c:v>185.329</c:v>
                </c:pt>
                <c:pt idx="524">
                  <c:v>181.029</c:v>
                </c:pt>
                <c:pt idx="525">
                  <c:v>144.992</c:v>
                </c:pt>
                <c:pt idx="526">
                  <c:v>216.394</c:v>
                </c:pt>
                <c:pt idx="527">
                  <c:v>235.86</c:v>
                </c:pt>
                <c:pt idx="528">
                  <c:v>59.848</c:v>
                </c:pt>
                <c:pt idx="529">
                  <c:v>193.179</c:v>
                </c:pt>
                <c:pt idx="530">
                  <c:v>129.054</c:v>
                </c:pt>
                <c:pt idx="531">
                  <c:v>275.233</c:v>
                </c:pt>
                <c:pt idx="532">
                  <c:v>262.642</c:v>
                </c:pt>
                <c:pt idx="533">
                  <c:v>159.358</c:v>
                </c:pt>
                <c:pt idx="534">
                  <c:v>103.715</c:v>
                </c:pt>
                <c:pt idx="535">
                  <c:v>233.167</c:v>
                </c:pt>
                <c:pt idx="536">
                  <c:v>259.584</c:v>
                </c:pt>
                <c:pt idx="537">
                  <c:v>221.761</c:v>
                </c:pt>
                <c:pt idx="538">
                  <c:v>537.233</c:v>
                </c:pt>
                <c:pt idx="539">
                  <c:v>158.643</c:v>
                </c:pt>
                <c:pt idx="540">
                  <c:v>113.697</c:v>
                </c:pt>
                <c:pt idx="541">
                  <c:v>128.383</c:v>
                </c:pt>
                <c:pt idx="542">
                  <c:v>57.76</c:v>
                </c:pt>
                <c:pt idx="543">
                  <c:v>185.776</c:v>
                </c:pt>
                <c:pt idx="544">
                  <c:v>177.505</c:v>
                </c:pt>
                <c:pt idx="545">
                  <c:v>104.875</c:v>
                </c:pt>
                <c:pt idx="546">
                  <c:v>70.9</c:v>
                </c:pt>
                <c:pt idx="547">
                  <c:v>203.452</c:v>
                </c:pt>
                <c:pt idx="548">
                  <c:v>162.988</c:v>
                </c:pt>
                <c:pt idx="549">
                  <c:v>133.486</c:v>
                </c:pt>
                <c:pt idx="550">
                  <c:v>185.95</c:v>
                </c:pt>
                <c:pt idx="551">
                  <c:v>113.652</c:v>
                </c:pt>
                <c:pt idx="552">
                  <c:v>121.353</c:v>
                </c:pt>
                <c:pt idx="553">
                  <c:v>160.237</c:v>
                </c:pt>
                <c:pt idx="554">
                  <c:v>106.971</c:v>
                </c:pt>
                <c:pt idx="555">
                  <c:v>130.787</c:v>
                </c:pt>
                <c:pt idx="556">
                  <c:v>109.727</c:v>
                </c:pt>
                <c:pt idx="557">
                  <c:v>141.959</c:v>
                </c:pt>
                <c:pt idx="558">
                  <c:v>121.097</c:v>
                </c:pt>
                <c:pt idx="559">
                  <c:v>109.315</c:v>
                </c:pt>
                <c:pt idx="560">
                  <c:v>112.224</c:v>
                </c:pt>
                <c:pt idx="561">
                  <c:v>80.142</c:v>
                </c:pt>
                <c:pt idx="562">
                  <c:v>89.791</c:v>
                </c:pt>
                <c:pt idx="563">
                  <c:v>99.762</c:v>
                </c:pt>
                <c:pt idx="564">
                  <c:v>72.953</c:v>
                </c:pt>
                <c:pt idx="565">
                  <c:v>162.533</c:v>
                </c:pt>
                <c:pt idx="566">
                  <c:v>153.581</c:v>
                </c:pt>
                <c:pt idx="567">
                  <c:v>128.567</c:v>
                </c:pt>
                <c:pt idx="568">
                  <c:v>113.947</c:v>
                </c:pt>
                <c:pt idx="569">
                  <c:v>86.014</c:v>
                </c:pt>
                <c:pt idx="570">
                  <c:v>145.419</c:v>
                </c:pt>
                <c:pt idx="571">
                  <c:v>268.843</c:v>
                </c:pt>
                <c:pt idx="572">
                  <c:v>111.786</c:v>
                </c:pt>
                <c:pt idx="573">
                  <c:v>159.765</c:v>
                </c:pt>
                <c:pt idx="574">
                  <c:v>139.738</c:v>
                </c:pt>
                <c:pt idx="575">
                  <c:v>209.618</c:v>
                </c:pt>
                <c:pt idx="576">
                  <c:v>113.226</c:v>
                </c:pt>
                <c:pt idx="577">
                  <c:v>195.505</c:v>
                </c:pt>
                <c:pt idx="578">
                  <c:v>171.791</c:v>
                </c:pt>
                <c:pt idx="579">
                  <c:v>111.137</c:v>
                </c:pt>
                <c:pt idx="580">
                  <c:v>132.875</c:v>
                </c:pt>
                <c:pt idx="581">
                  <c:v>125.612</c:v>
                </c:pt>
                <c:pt idx="582">
                  <c:v>99.892</c:v>
                </c:pt>
                <c:pt idx="583">
                  <c:v>107.347</c:v>
                </c:pt>
                <c:pt idx="584">
                  <c:v>135.274</c:v>
                </c:pt>
                <c:pt idx="585">
                  <c:v>167.795</c:v>
                </c:pt>
                <c:pt idx="586">
                  <c:v>151.882</c:v>
                </c:pt>
                <c:pt idx="587">
                  <c:v>197.113</c:v>
                </c:pt>
                <c:pt idx="588">
                  <c:v>97.059</c:v>
                </c:pt>
                <c:pt idx="589">
                  <c:v>99.27</c:v>
                </c:pt>
                <c:pt idx="590">
                  <c:v>131.23</c:v>
                </c:pt>
                <c:pt idx="591">
                  <c:v>182.878</c:v>
                </c:pt>
                <c:pt idx="592">
                  <c:v>131.572</c:v>
                </c:pt>
                <c:pt idx="593">
                  <c:v>52.324</c:v>
                </c:pt>
                <c:pt idx="594">
                  <c:v>114.231</c:v>
                </c:pt>
                <c:pt idx="595">
                  <c:v>164.005</c:v>
                </c:pt>
                <c:pt idx="596">
                  <c:v>114.137</c:v>
                </c:pt>
                <c:pt idx="597">
                  <c:v>119.733</c:v>
                </c:pt>
                <c:pt idx="598">
                  <c:v>80.934</c:v>
                </c:pt>
                <c:pt idx="599">
                  <c:v>113.673</c:v>
                </c:pt>
                <c:pt idx="600">
                  <c:v>130.774</c:v>
                </c:pt>
                <c:pt idx="601">
                  <c:v>177.179</c:v>
                </c:pt>
                <c:pt idx="602">
                  <c:v>171.599</c:v>
                </c:pt>
                <c:pt idx="603">
                  <c:v>166.5</c:v>
                </c:pt>
                <c:pt idx="604">
                  <c:v>101.473</c:v>
                </c:pt>
                <c:pt idx="605">
                  <c:v>80.693</c:v>
                </c:pt>
                <c:pt idx="606">
                  <c:v>141.034</c:v>
                </c:pt>
                <c:pt idx="607">
                  <c:v>218.807</c:v>
                </c:pt>
                <c:pt idx="608">
                  <c:v>146.508</c:v>
                </c:pt>
                <c:pt idx="609">
                  <c:v>213.17</c:v>
                </c:pt>
                <c:pt idx="610">
                  <c:v>90.164</c:v>
                </c:pt>
                <c:pt idx="611">
                  <c:v>111.222</c:v>
                </c:pt>
                <c:pt idx="612">
                  <c:v>102.833</c:v>
                </c:pt>
                <c:pt idx="613">
                  <c:v>143.016</c:v>
                </c:pt>
                <c:pt idx="614">
                  <c:v>134.672</c:v>
                </c:pt>
                <c:pt idx="615">
                  <c:v>134.025</c:v>
                </c:pt>
                <c:pt idx="616">
                  <c:v>43.195</c:v>
                </c:pt>
                <c:pt idx="617">
                  <c:v>43.85</c:v>
                </c:pt>
                <c:pt idx="618">
                  <c:v>126.308</c:v>
                </c:pt>
                <c:pt idx="619">
                  <c:v>155.451</c:v>
                </c:pt>
                <c:pt idx="620">
                  <c:v>218.124</c:v>
                </c:pt>
                <c:pt idx="621">
                  <c:v>59.966</c:v>
                </c:pt>
                <c:pt idx="622">
                  <c:v>196.393</c:v>
                </c:pt>
                <c:pt idx="623">
                  <c:v>91.959</c:v>
                </c:pt>
                <c:pt idx="624">
                  <c:v>92.841</c:v>
                </c:pt>
                <c:pt idx="625">
                  <c:v>132.116</c:v>
                </c:pt>
                <c:pt idx="626">
                  <c:v>158.391</c:v>
                </c:pt>
                <c:pt idx="627">
                  <c:v>134.056</c:v>
                </c:pt>
                <c:pt idx="628">
                  <c:v>83.233</c:v>
                </c:pt>
                <c:pt idx="629">
                  <c:v>73.005</c:v>
                </c:pt>
                <c:pt idx="630">
                  <c:v>133.96</c:v>
                </c:pt>
                <c:pt idx="631">
                  <c:v>126.671</c:v>
                </c:pt>
                <c:pt idx="632">
                  <c:v>72.748</c:v>
                </c:pt>
                <c:pt idx="633">
                  <c:v>77.727</c:v>
                </c:pt>
                <c:pt idx="634">
                  <c:v>77.471</c:v>
                </c:pt>
                <c:pt idx="635">
                  <c:v>52.5</c:v>
                </c:pt>
                <c:pt idx="636">
                  <c:v>72.685</c:v>
                </c:pt>
                <c:pt idx="637">
                  <c:v>60.662</c:v>
                </c:pt>
                <c:pt idx="638">
                  <c:v>87.515</c:v>
                </c:pt>
                <c:pt idx="639">
                  <c:v>101.388</c:v>
                </c:pt>
                <c:pt idx="640">
                  <c:v>160.213</c:v>
                </c:pt>
                <c:pt idx="641">
                  <c:v>71.542</c:v>
                </c:pt>
                <c:pt idx="642">
                  <c:v>65.039</c:v>
                </c:pt>
                <c:pt idx="643">
                  <c:v>141.865</c:v>
                </c:pt>
                <c:pt idx="644">
                  <c:v>61.046</c:v>
                </c:pt>
                <c:pt idx="645">
                  <c:v>93.619</c:v>
                </c:pt>
                <c:pt idx="646">
                  <c:v>111.879</c:v>
                </c:pt>
                <c:pt idx="647">
                  <c:v>173.806</c:v>
                </c:pt>
                <c:pt idx="648">
                  <c:v>87.087</c:v>
                </c:pt>
                <c:pt idx="649">
                  <c:v>104.62</c:v>
                </c:pt>
                <c:pt idx="650">
                  <c:v>95.865</c:v>
                </c:pt>
                <c:pt idx="651">
                  <c:v>87.699</c:v>
                </c:pt>
                <c:pt idx="652">
                  <c:v>102.626</c:v>
                </c:pt>
                <c:pt idx="653">
                  <c:v>39.144</c:v>
                </c:pt>
                <c:pt idx="654">
                  <c:v>108.354</c:v>
                </c:pt>
                <c:pt idx="655">
                  <c:v>88.259</c:v>
                </c:pt>
                <c:pt idx="656">
                  <c:v>149.467</c:v>
                </c:pt>
                <c:pt idx="657">
                  <c:v>62.08</c:v>
                </c:pt>
                <c:pt idx="658">
                  <c:v>70.955</c:v>
                </c:pt>
                <c:pt idx="659">
                  <c:v>172.287</c:v>
                </c:pt>
                <c:pt idx="660">
                  <c:v>73.753</c:v>
                </c:pt>
                <c:pt idx="661">
                  <c:v>66.929</c:v>
                </c:pt>
                <c:pt idx="662">
                  <c:v>64.232</c:v>
                </c:pt>
                <c:pt idx="663">
                  <c:v>121.31</c:v>
                </c:pt>
                <c:pt idx="664">
                  <c:v>72.55</c:v>
                </c:pt>
                <c:pt idx="665">
                  <c:v>61.901</c:v>
                </c:pt>
                <c:pt idx="666">
                  <c:v>59.138</c:v>
                </c:pt>
                <c:pt idx="667">
                  <c:v>66.998</c:v>
                </c:pt>
                <c:pt idx="668">
                  <c:v>82.856</c:v>
                </c:pt>
                <c:pt idx="669">
                  <c:v>110.848</c:v>
                </c:pt>
                <c:pt idx="670">
                  <c:v>88.978</c:v>
                </c:pt>
                <c:pt idx="671">
                  <c:v>54.623</c:v>
                </c:pt>
                <c:pt idx="672">
                  <c:v>76.204</c:v>
                </c:pt>
                <c:pt idx="673">
                  <c:v>87.367</c:v>
                </c:pt>
                <c:pt idx="674">
                  <c:v>46.353</c:v>
                </c:pt>
                <c:pt idx="675">
                  <c:v>67.368</c:v>
                </c:pt>
                <c:pt idx="676">
                  <c:v>36.315</c:v>
                </c:pt>
                <c:pt idx="677">
                  <c:v>84.566</c:v>
                </c:pt>
                <c:pt idx="678">
                  <c:v>48.828</c:v>
                </c:pt>
                <c:pt idx="679">
                  <c:v>74.641</c:v>
                </c:pt>
                <c:pt idx="680">
                  <c:v>97.952</c:v>
                </c:pt>
                <c:pt idx="681">
                  <c:v>77.273</c:v>
                </c:pt>
                <c:pt idx="682">
                  <c:v>75.392</c:v>
                </c:pt>
                <c:pt idx="683">
                  <c:v>92.696</c:v>
                </c:pt>
                <c:pt idx="684">
                  <c:v>74.48</c:v>
                </c:pt>
                <c:pt idx="685">
                  <c:v>87.645</c:v>
                </c:pt>
                <c:pt idx="686">
                  <c:v>58.209</c:v>
                </c:pt>
                <c:pt idx="687">
                  <c:v>61.253</c:v>
                </c:pt>
                <c:pt idx="688">
                  <c:v>46.613</c:v>
                </c:pt>
                <c:pt idx="689">
                  <c:v>59.528</c:v>
                </c:pt>
                <c:pt idx="690">
                  <c:v>50.286</c:v>
                </c:pt>
                <c:pt idx="691">
                  <c:v>94.846</c:v>
                </c:pt>
                <c:pt idx="692">
                  <c:v>118.624</c:v>
                </c:pt>
                <c:pt idx="693">
                  <c:v>40.368</c:v>
                </c:pt>
                <c:pt idx="694">
                  <c:v>45.499</c:v>
                </c:pt>
                <c:pt idx="695">
                  <c:v>37.946</c:v>
                </c:pt>
                <c:pt idx="696">
                  <c:v>91.606</c:v>
                </c:pt>
                <c:pt idx="697">
                  <c:v>47.616</c:v>
                </c:pt>
                <c:pt idx="698">
                  <c:v>129.075</c:v>
                </c:pt>
                <c:pt idx="699">
                  <c:v>92.93</c:v>
                </c:pt>
                <c:pt idx="700">
                  <c:v>50.498</c:v>
                </c:pt>
                <c:pt idx="701">
                  <c:v>106.165</c:v>
                </c:pt>
                <c:pt idx="702">
                  <c:v>42.276</c:v>
                </c:pt>
                <c:pt idx="703">
                  <c:v>80.373</c:v>
                </c:pt>
                <c:pt idx="704">
                  <c:v>98.461</c:v>
                </c:pt>
                <c:pt idx="705">
                  <c:v>50.416</c:v>
                </c:pt>
                <c:pt idx="706">
                  <c:v>62.902</c:v>
                </c:pt>
                <c:pt idx="707">
                  <c:v>49.299</c:v>
                </c:pt>
                <c:pt idx="708">
                  <c:v>28.665</c:v>
                </c:pt>
                <c:pt idx="709">
                  <c:v>64.9</c:v>
                </c:pt>
                <c:pt idx="710">
                  <c:v>46.447</c:v>
                </c:pt>
                <c:pt idx="711">
                  <c:v>68.696</c:v>
                </c:pt>
                <c:pt idx="712">
                  <c:v>45.745</c:v>
                </c:pt>
                <c:pt idx="713">
                  <c:v>54.605</c:v>
                </c:pt>
                <c:pt idx="714">
                  <c:v>82.269</c:v>
                </c:pt>
                <c:pt idx="715">
                  <c:v>126.72</c:v>
                </c:pt>
                <c:pt idx="716">
                  <c:v>26.148</c:v>
                </c:pt>
                <c:pt idx="717">
                  <c:v>64.969</c:v>
                </c:pt>
                <c:pt idx="718">
                  <c:v>60.408</c:v>
                </c:pt>
                <c:pt idx="719">
                  <c:v>42.868</c:v>
                </c:pt>
                <c:pt idx="720">
                  <c:v>44.789</c:v>
                </c:pt>
                <c:pt idx="721">
                  <c:v>48.622</c:v>
                </c:pt>
                <c:pt idx="722">
                  <c:v>46.312</c:v>
                </c:pt>
                <c:pt idx="723">
                  <c:v>74.166</c:v>
                </c:pt>
                <c:pt idx="724">
                  <c:v>83.867</c:v>
                </c:pt>
                <c:pt idx="725">
                  <c:v>67.26</c:v>
                </c:pt>
                <c:pt idx="726">
                  <c:v>35.502</c:v>
                </c:pt>
                <c:pt idx="727">
                  <c:v>66.663</c:v>
                </c:pt>
                <c:pt idx="728">
                  <c:v>30.398</c:v>
                </c:pt>
                <c:pt idx="729">
                  <c:v>29.482</c:v>
                </c:pt>
                <c:pt idx="730">
                  <c:v>35.507</c:v>
                </c:pt>
                <c:pt idx="731">
                  <c:v>47.48</c:v>
                </c:pt>
                <c:pt idx="732">
                  <c:v>45.13</c:v>
                </c:pt>
                <c:pt idx="733">
                  <c:v>70.804</c:v>
                </c:pt>
                <c:pt idx="734">
                  <c:v>22.681</c:v>
                </c:pt>
                <c:pt idx="735">
                  <c:v>43.767</c:v>
                </c:pt>
                <c:pt idx="736">
                  <c:v>25.37</c:v>
                </c:pt>
                <c:pt idx="737">
                  <c:v>38.392</c:v>
                </c:pt>
                <c:pt idx="738">
                  <c:v>51.622</c:v>
                </c:pt>
                <c:pt idx="739">
                  <c:v>46.995</c:v>
                </c:pt>
                <c:pt idx="740">
                  <c:v>57.978</c:v>
                </c:pt>
                <c:pt idx="741">
                  <c:v>39.931</c:v>
                </c:pt>
                <c:pt idx="742">
                  <c:v>64.199</c:v>
                </c:pt>
                <c:pt idx="743">
                  <c:v>38.916</c:v>
                </c:pt>
                <c:pt idx="744">
                  <c:v>48.762</c:v>
                </c:pt>
                <c:pt idx="745">
                  <c:v>53.85</c:v>
                </c:pt>
                <c:pt idx="746">
                  <c:v>38.474</c:v>
                </c:pt>
                <c:pt idx="747">
                  <c:v>33.895</c:v>
                </c:pt>
                <c:pt idx="748">
                  <c:v>25.655</c:v>
                </c:pt>
                <c:pt idx="749">
                  <c:v>30.874</c:v>
                </c:pt>
                <c:pt idx="750">
                  <c:v>41.591</c:v>
                </c:pt>
                <c:pt idx="751">
                  <c:v>82.225</c:v>
                </c:pt>
                <c:pt idx="752">
                  <c:v>43.318</c:v>
                </c:pt>
                <c:pt idx="753">
                  <c:v>28.227</c:v>
                </c:pt>
                <c:pt idx="754">
                  <c:v>26.626</c:v>
                </c:pt>
                <c:pt idx="755">
                  <c:v>13.084</c:v>
                </c:pt>
                <c:pt idx="756">
                  <c:v>41.457</c:v>
                </c:pt>
                <c:pt idx="757">
                  <c:v>31.478</c:v>
                </c:pt>
                <c:pt idx="758">
                  <c:v>34.144</c:v>
                </c:pt>
                <c:pt idx="759">
                  <c:v>42.517</c:v>
                </c:pt>
                <c:pt idx="760">
                  <c:v>60.866</c:v>
                </c:pt>
                <c:pt idx="761">
                  <c:v>24.789</c:v>
                </c:pt>
                <c:pt idx="762">
                  <c:v>27.937</c:v>
                </c:pt>
                <c:pt idx="763">
                  <c:v>39.505</c:v>
                </c:pt>
                <c:pt idx="764">
                  <c:v>26.799</c:v>
                </c:pt>
                <c:pt idx="765">
                  <c:v>44.138</c:v>
                </c:pt>
                <c:pt idx="766">
                  <c:v>29.892</c:v>
                </c:pt>
                <c:pt idx="767">
                  <c:v>26.355</c:v>
                </c:pt>
                <c:pt idx="768">
                  <c:v>35.106</c:v>
                </c:pt>
                <c:pt idx="769">
                  <c:v>36.863</c:v>
                </c:pt>
                <c:pt idx="770">
                  <c:v>48.357</c:v>
                </c:pt>
                <c:pt idx="771">
                  <c:v>28.301</c:v>
                </c:pt>
                <c:pt idx="772">
                  <c:v>44.274</c:v>
                </c:pt>
                <c:pt idx="773">
                  <c:v>30.827</c:v>
                </c:pt>
                <c:pt idx="774">
                  <c:v>136.08</c:v>
                </c:pt>
                <c:pt idx="775">
                  <c:v>49.573</c:v>
                </c:pt>
                <c:pt idx="776">
                  <c:v>47.236</c:v>
                </c:pt>
                <c:pt idx="777">
                  <c:v>38.001</c:v>
                </c:pt>
                <c:pt idx="778">
                  <c:v>25.233</c:v>
                </c:pt>
                <c:pt idx="779">
                  <c:v>135.028</c:v>
                </c:pt>
                <c:pt idx="780">
                  <c:v>93.996</c:v>
                </c:pt>
                <c:pt idx="781">
                  <c:v>50.134</c:v>
                </c:pt>
                <c:pt idx="782">
                  <c:v>20.509</c:v>
                </c:pt>
                <c:pt idx="783">
                  <c:v>31.103</c:v>
                </c:pt>
                <c:pt idx="784">
                  <c:v>47.084</c:v>
                </c:pt>
                <c:pt idx="785">
                  <c:v>35.675</c:v>
                </c:pt>
                <c:pt idx="786">
                  <c:v>32.423</c:v>
                </c:pt>
                <c:pt idx="787">
                  <c:v>29.208</c:v>
                </c:pt>
                <c:pt idx="788">
                  <c:v>45.667</c:v>
                </c:pt>
                <c:pt idx="789">
                  <c:v>52.619</c:v>
                </c:pt>
                <c:pt idx="790">
                  <c:v>41.309</c:v>
                </c:pt>
                <c:pt idx="791">
                  <c:v>37.632</c:v>
                </c:pt>
                <c:pt idx="792">
                  <c:v>48.891</c:v>
                </c:pt>
                <c:pt idx="793">
                  <c:v>25.777</c:v>
                </c:pt>
                <c:pt idx="794">
                  <c:v>4.127</c:v>
                </c:pt>
                <c:pt idx="795">
                  <c:v>30.498</c:v>
                </c:pt>
                <c:pt idx="796">
                  <c:v>49.46</c:v>
                </c:pt>
                <c:pt idx="797">
                  <c:v>45.692</c:v>
                </c:pt>
                <c:pt idx="798">
                  <c:v>25.598</c:v>
                </c:pt>
                <c:pt idx="799">
                  <c:v>19.962</c:v>
                </c:pt>
                <c:pt idx="800">
                  <c:v>25.333</c:v>
                </c:pt>
                <c:pt idx="801">
                  <c:v>38.532</c:v>
                </c:pt>
                <c:pt idx="802">
                  <c:v>24.189</c:v>
                </c:pt>
                <c:pt idx="803">
                  <c:v>25.938</c:v>
                </c:pt>
                <c:pt idx="804">
                  <c:v>13.02</c:v>
                </c:pt>
                <c:pt idx="805">
                  <c:v>32.604</c:v>
                </c:pt>
                <c:pt idx="806">
                  <c:v>131.371</c:v>
                </c:pt>
                <c:pt idx="807">
                  <c:v>40.228</c:v>
                </c:pt>
                <c:pt idx="808">
                  <c:v>49.83</c:v>
                </c:pt>
                <c:pt idx="809">
                  <c:v>37.395</c:v>
                </c:pt>
                <c:pt idx="810">
                  <c:v>36.478</c:v>
                </c:pt>
                <c:pt idx="811">
                  <c:v>28.697</c:v>
                </c:pt>
                <c:pt idx="812">
                  <c:v>12.081</c:v>
                </c:pt>
                <c:pt idx="813">
                  <c:v>173.499</c:v>
                </c:pt>
                <c:pt idx="814">
                  <c:v>32.065</c:v>
                </c:pt>
                <c:pt idx="815">
                  <c:v>55.785</c:v>
                </c:pt>
                <c:pt idx="816">
                  <c:v>10.08</c:v>
                </c:pt>
                <c:pt idx="817">
                  <c:v>42.359</c:v>
                </c:pt>
                <c:pt idx="818">
                  <c:v>24.066</c:v>
                </c:pt>
                <c:pt idx="819">
                  <c:v>38.726</c:v>
                </c:pt>
                <c:pt idx="820">
                  <c:v>34.068</c:v>
                </c:pt>
                <c:pt idx="821">
                  <c:v>31.962</c:v>
                </c:pt>
                <c:pt idx="822">
                  <c:v>6.936</c:v>
                </c:pt>
                <c:pt idx="823">
                  <c:v>37.078</c:v>
                </c:pt>
                <c:pt idx="824">
                  <c:v>28.428</c:v>
                </c:pt>
                <c:pt idx="825">
                  <c:v>31.884</c:v>
                </c:pt>
                <c:pt idx="826">
                  <c:v>19.782</c:v>
                </c:pt>
                <c:pt idx="827">
                  <c:v>30.315</c:v>
                </c:pt>
                <c:pt idx="828">
                  <c:v>25.307</c:v>
                </c:pt>
                <c:pt idx="829">
                  <c:v>44.159</c:v>
                </c:pt>
                <c:pt idx="830">
                  <c:v>15.633</c:v>
                </c:pt>
                <c:pt idx="831">
                  <c:v>14.422</c:v>
                </c:pt>
                <c:pt idx="832">
                  <c:v>24.439</c:v>
                </c:pt>
                <c:pt idx="833">
                  <c:v>6.228</c:v>
                </c:pt>
                <c:pt idx="834">
                  <c:v>27.991</c:v>
                </c:pt>
                <c:pt idx="835">
                  <c:v>24.8</c:v>
                </c:pt>
                <c:pt idx="836">
                  <c:v>14.756</c:v>
                </c:pt>
                <c:pt idx="837">
                  <c:v>18.392</c:v>
                </c:pt>
                <c:pt idx="838">
                  <c:v>26.667</c:v>
                </c:pt>
                <c:pt idx="839">
                  <c:v>9.004</c:v>
                </c:pt>
                <c:pt idx="840">
                  <c:v>14.805</c:v>
                </c:pt>
                <c:pt idx="841">
                  <c:v>27.983</c:v>
                </c:pt>
                <c:pt idx="842">
                  <c:v>14.34</c:v>
                </c:pt>
                <c:pt idx="843">
                  <c:v>9.901</c:v>
                </c:pt>
                <c:pt idx="844">
                  <c:v>16.248</c:v>
                </c:pt>
                <c:pt idx="845">
                  <c:v>17.456</c:v>
                </c:pt>
                <c:pt idx="846">
                  <c:v>25.161</c:v>
                </c:pt>
                <c:pt idx="847">
                  <c:v>11.45</c:v>
                </c:pt>
                <c:pt idx="848">
                  <c:v>21.175</c:v>
                </c:pt>
                <c:pt idx="849">
                  <c:v>13.548</c:v>
                </c:pt>
                <c:pt idx="850">
                  <c:v>16.032</c:v>
                </c:pt>
                <c:pt idx="851">
                  <c:v>12.627</c:v>
                </c:pt>
                <c:pt idx="852">
                  <c:v>11.616</c:v>
                </c:pt>
                <c:pt idx="853">
                  <c:v>16.264</c:v>
                </c:pt>
                <c:pt idx="854">
                  <c:v>16.871</c:v>
                </c:pt>
                <c:pt idx="855">
                  <c:v>5.38</c:v>
                </c:pt>
                <c:pt idx="856">
                  <c:v>11.485</c:v>
                </c:pt>
                <c:pt idx="857">
                  <c:v>12.149</c:v>
                </c:pt>
                <c:pt idx="858">
                  <c:v>37.676</c:v>
                </c:pt>
                <c:pt idx="859">
                  <c:v>19.448</c:v>
                </c:pt>
                <c:pt idx="860">
                  <c:v>16.435</c:v>
                </c:pt>
                <c:pt idx="861">
                  <c:v>11.696</c:v>
                </c:pt>
                <c:pt idx="862">
                  <c:v>17.342</c:v>
                </c:pt>
                <c:pt idx="863">
                  <c:v>9.741</c:v>
                </c:pt>
                <c:pt idx="864">
                  <c:v>10.553</c:v>
                </c:pt>
                <c:pt idx="865">
                  <c:v>15.452</c:v>
                </c:pt>
                <c:pt idx="866">
                  <c:v>9.49</c:v>
                </c:pt>
                <c:pt idx="867">
                  <c:v>10.058</c:v>
                </c:pt>
                <c:pt idx="868">
                  <c:v>9.44</c:v>
                </c:pt>
                <c:pt idx="869">
                  <c:v>12.709</c:v>
                </c:pt>
                <c:pt idx="870">
                  <c:v>8.1</c:v>
                </c:pt>
                <c:pt idx="871">
                  <c:v>7.874</c:v>
                </c:pt>
                <c:pt idx="872">
                  <c:v>4.659</c:v>
                </c:pt>
                <c:pt idx="873">
                  <c:v>18.678</c:v>
                </c:pt>
                <c:pt idx="874">
                  <c:v>22.468</c:v>
                </c:pt>
                <c:pt idx="875">
                  <c:v>7.11</c:v>
                </c:pt>
                <c:pt idx="876">
                  <c:v>13.167</c:v>
                </c:pt>
                <c:pt idx="877">
                  <c:v>17.7</c:v>
                </c:pt>
                <c:pt idx="878">
                  <c:v>14.031</c:v>
                </c:pt>
                <c:pt idx="879">
                  <c:v>9.688</c:v>
                </c:pt>
                <c:pt idx="880">
                  <c:v>21.454</c:v>
                </c:pt>
                <c:pt idx="881">
                  <c:v>11.845</c:v>
                </c:pt>
                <c:pt idx="882">
                  <c:v>7.141</c:v>
                </c:pt>
                <c:pt idx="883">
                  <c:v>11.179</c:v>
                </c:pt>
                <c:pt idx="884">
                  <c:v>7.938</c:v>
                </c:pt>
                <c:pt idx="885">
                  <c:v>7.918</c:v>
                </c:pt>
                <c:pt idx="886">
                  <c:v>7.231</c:v>
                </c:pt>
                <c:pt idx="887">
                  <c:v>6.254</c:v>
                </c:pt>
                <c:pt idx="888">
                  <c:v>7.874</c:v>
                </c:pt>
                <c:pt idx="889">
                  <c:v>23.877</c:v>
                </c:pt>
                <c:pt idx="890">
                  <c:v>8.3</c:v>
                </c:pt>
                <c:pt idx="891">
                  <c:v>8.343</c:v>
                </c:pt>
                <c:pt idx="892">
                  <c:v>9.275</c:v>
                </c:pt>
                <c:pt idx="893">
                  <c:v>11.061</c:v>
                </c:pt>
                <c:pt idx="894">
                  <c:v>6.984</c:v>
                </c:pt>
                <c:pt idx="895">
                  <c:v>9.82</c:v>
                </c:pt>
                <c:pt idx="896">
                  <c:v>7.275</c:v>
                </c:pt>
                <c:pt idx="897">
                  <c:v>7.206</c:v>
                </c:pt>
                <c:pt idx="898">
                  <c:v>9.379</c:v>
                </c:pt>
                <c:pt idx="899">
                  <c:v>6.281</c:v>
                </c:pt>
                <c:pt idx="900">
                  <c:v>10.101</c:v>
                </c:pt>
                <c:pt idx="901">
                  <c:v>7.074</c:v>
                </c:pt>
                <c:pt idx="902">
                  <c:v>7.008</c:v>
                </c:pt>
                <c:pt idx="903">
                  <c:v>6.36</c:v>
                </c:pt>
                <c:pt idx="904">
                  <c:v>4.142</c:v>
                </c:pt>
                <c:pt idx="905">
                  <c:v>7.452</c:v>
                </c:pt>
                <c:pt idx="906">
                  <c:v>12.487</c:v>
                </c:pt>
                <c:pt idx="907">
                  <c:v>6.02</c:v>
                </c:pt>
                <c:pt idx="908">
                  <c:v>5.368</c:v>
                </c:pt>
                <c:pt idx="909">
                  <c:v>7.17</c:v>
                </c:pt>
                <c:pt idx="910">
                  <c:v>6.271</c:v>
                </c:pt>
                <c:pt idx="911">
                  <c:v>3.517</c:v>
                </c:pt>
                <c:pt idx="912">
                  <c:v>3.376</c:v>
                </c:pt>
                <c:pt idx="913">
                  <c:v>1.919</c:v>
                </c:pt>
                <c:pt idx="914">
                  <c:v>0.522</c:v>
                </c:pt>
                <c:pt idx="915">
                  <c:v>5.707</c:v>
                </c:pt>
                <c:pt idx="916">
                  <c:v>2.638</c:v>
                </c:pt>
                <c:pt idx="917">
                  <c:v>1.286</c:v>
                </c:pt>
                <c:pt idx="918">
                  <c:v>2.193</c:v>
                </c:pt>
                <c:pt idx="919">
                  <c:v>5.941</c:v>
                </c:pt>
                <c:pt idx="920">
                  <c:v>3.896</c:v>
                </c:pt>
                <c:pt idx="921">
                  <c:v>4.889</c:v>
                </c:pt>
                <c:pt idx="922">
                  <c:v>2.362</c:v>
                </c:pt>
                <c:pt idx="923">
                  <c:v>1.703</c:v>
                </c:pt>
                <c:pt idx="924">
                  <c:v>2.05</c:v>
                </c:pt>
                <c:pt idx="925">
                  <c:v>1.072</c:v>
                </c:pt>
                <c:pt idx="926">
                  <c:v>1.035</c:v>
                </c:pt>
                <c:pt idx="927">
                  <c:v>1.093</c:v>
                </c:pt>
                <c:pt idx="928">
                  <c:v>2.448</c:v>
                </c:pt>
                <c:pt idx="929">
                  <c:v>2.965</c:v>
                </c:pt>
                <c:pt idx="930">
                  <c:v>5.109</c:v>
                </c:pt>
                <c:pt idx="931">
                  <c:v>0.255</c:v>
                </c:pt>
                <c:pt idx="932">
                  <c:v>2.664</c:v>
                </c:pt>
              </c:numCache>
            </c:numRef>
          </c:xVal>
          <c:yVal>
            <c:numRef>
              <c:f>FVVQAR03!$H$2:$H$934</c:f>
              <c:numCache>
                <c:formatCode>General</c:formatCode>
                <c:ptCount val="933"/>
                <c:pt idx="0">
                  <c:v>35159.8653979781</c:v>
                </c:pt>
                <c:pt idx="1">
                  <c:v>34314.6920160899</c:v>
                </c:pt>
                <c:pt idx="2">
                  <c:v>33001.1292608098</c:v>
                </c:pt>
                <c:pt idx="3">
                  <c:v>28211.8592600941</c:v>
                </c:pt>
                <c:pt idx="4">
                  <c:v>28514.0228777681</c:v>
                </c:pt>
                <c:pt idx="5">
                  <c:v>27625.5309614</c:v>
                </c:pt>
                <c:pt idx="6">
                  <c:v>25272.1557573959</c:v>
                </c:pt>
                <c:pt idx="7">
                  <c:v>24812.5188935959</c:v>
                </c:pt>
                <c:pt idx="8">
                  <c:v>23975.8972079662</c:v>
                </c:pt>
                <c:pt idx="9">
                  <c:v>27617.9194801245</c:v>
                </c:pt>
                <c:pt idx="10">
                  <c:v>23675.5559409469</c:v>
                </c:pt>
                <c:pt idx="11">
                  <c:v>24592.1801757913</c:v>
                </c:pt>
                <c:pt idx="12">
                  <c:v>21734.6675961459</c:v>
                </c:pt>
                <c:pt idx="13">
                  <c:v>12911.0529893259</c:v>
                </c:pt>
                <c:pt idx="14">
                  <c:v>11206.7875723398</c:v>
                </c:pt>
                <c:pt idx="15">
                  <c:v>17315.977649186</c:v>
                </c:pt>
                <c:pt idx="16">
                  <c:v>7284.41801654024</c:v>
                </c:pt>
                <c:pt idx="17">
                  <c:v>7013.51888125691</c:v>
                </c:pt>
                <c:pt idx="18">
                  <c:v>12986.9065959157</c:v>
                </c:pt>
                <c:pt idx="19">
                  <c:v>8721.16453160631</c:v>
                </c:pt>
                <c:pt idx="20">
                  <c:v>10261.9313096859</c:v>
                </c:pt>
                <c:pt idx="21">
                  <c:v>12589.4867229623</c:v>
                </c:pt>
                <c:pt idx="22">
                  <c:v>14728.1617910287</c:v>
                </c:pt>
                <c:pt idx="23">
                  <c:v>8291.67458347505</c:v>
                </c:pt>
                <c:pt idx="24">
                  <c:v>13356.8632992102</c:v>
                </c:pt>
                <c:pt idx="25">
                  <c:v>13160.6352513471</c:v>
                </c:pt>
                <c:pt idx="26">
                  <c:v>12692.8967781989</c:v>
                </c:pt>
                <c:pt idx="27">
                  <c:v>12926.9360718533</c:v>
                </c:pt>
                <c:pt idx="28">
                  <c:v>5635.35420511008</c:v>
                </c:pt>
                <c:pt idx="29">
                  <c:v>11871.3383808726</c:v>
                </c:pt>
                <c:pt idx="30">
                  <c:v>7753.09674309854</c:v>
                </c:pt>
                <c:pt idx="31">
                  <c:v>13524.7274665281</c:v>
                </c:pt>
                <c:pt idx="32">
                  <c:v>8958.52568604562</c:v>
                </c:pt>
                <c:pt idx="33">
                  <c:v>9198.64150537286</c:v>
                </c:pt>
                <c:pt idx="34">
                  <c:v>3.21293844116997</c:v>
                </c:pt>
                <c:pt idx="35">
                  <c:v>5065.42296478485</c:v>
                </c:pt>
                <c:pt idx="36">
                  <c:v>10888.1053014177</c:v>
                </c:pt>
                <c:pt idx="37">
                  <c:v>11566.4575797719</c:v>
                </c:pt>
                <c:pt idx="38">
                  <c:v>12521.0916611074</c:v>
                </c:pt>
                <c:pt idx="39">
                  <c:v>4774.69023420918</c:v>
                </c:pt>
                <c:pt idx="40">
                  <c:v>7826.34499119358</c:v>
                </c:pt>
                <c:pt idx="41">
                  <c:v>9084.6981701749</c:v>
                </c:pt>
                <c:pt idx="42">
                  <c:v>6295.75707211272</c:v>
                </c:pt>
                <c:pt idx="43">
                  <c:v>9039.69837605041</c:v>
                </c:pt>
                <c:pt idx="44">
                  <c:v>9793.96745612331</c:v>
                </c:pt>
                <c:pt idx="45">
                  <c:v>10380.0264852608</c:v>
                </c:pt>
                <c:pt idx="46">
                  <c:v>9782.06173875696</c:v>
                </c:pt>
                <c:pt idx="47">
                  <c:v>8782.91695345819</c:v>
                </c:pt>
                <c:pt idx="48">
                  <c:v>7195.06757414278</c:v>
                </c:pt>
                <c:pt idx="49">
                  <c:v>8069.3678216163</c:v>
                </c:pt>
                <c:pt idx="50">
                  <c:v>6607.58623408832</c:v>
                </c:pt>
                <c:pt idx="51">
                  <c:v>0.476446080824294</c:v>
                </c:pt>
                <c:pt idx="52">
                  <c:v>5609.06143358399</c:v>
                </c:pt>
                <c:pt idx="53">
                  <c:v>5106.83574841193</c:v>
                </c:pt>
                <c:pt idx="54">
                  <c:v>5277.10096404294</c:v>
                </c:pt>
                <c:pt idx="55">
                  <c:v>7522.83430088326</c:v>
                </c:pt>
                <c:pt idx="56">
                  <c:v>5149.02941952393</c:v>
                </c:pt>
                <c:pt idx="57">
                  <c:v>7662.81479910467</c:v>
                </c:pt>
                <c:pt idx="58">
                  <c:v>8405.44756000243</c:v>
                </c:pt>
                <c:pt idx="59">
                  <c:v>7616.24349014709</c:v>
                </c:pt>
                <c:pt idx="60">
                  <c:v>8348.57764656303</c:v>
                </c:pt>
                <c:pt idx="61">
                  <c:v>16.1403433103608</c:v>
                </c:pt>
                <c:pt idx="62">
                  <c:v>0.167116775575448</c:v>
                </c:pt>
                <c:pt idx="63">
                  <c:v>4783.32134743027</c:v>
                </c:pt>
                <c:pt idx="64">
                  <c:v>8089.12906288389</c:v>
                </c:pt>
                <c:pt idx="65">
                  <c:v>7401.80947947682</c:v>
                </c:pt>
                <c:pt idx="66">
                  <c:v>6732.66260826433</c:v>
                </c:pt>
                <c:pt idx="67">
                  <c:v>7592.88485127989</c:v>
                </c:pt>
                <c:pt idx="68">
                  <c:v>4888.7752402019</c:v>
                </c:pt>
                <c:pt idx="69">
                  <c:v>7007.06543408108</c:v>
                </c:pt>
                <c:pt idx="70">
                  <c:v>4951.20984153243</c:v>
                </c:pt>
                <c:pt idx="71">
                  <c:v>4876.16360370486</c:v>
                </c:pt>
                <c:pt idx="72">
                  <c:v>6124.35358182478</c:v>
                </c:pt>
                <c:pt idx="73">
                  <c:v>3825.10756797558</c:v>
                </c:pt>
                <c:pt idx="74">
                  <c:v>6685.94447061718</c:v>
                </c:pt>
                <c:pt idx="75">
                  <c:v>5855.65682633198</c:v>
                </c:pt>
                <c:pt idx="76">
                  <c:v>5850.48380924546</c:v>
                </c:pt>
                <c:pt idx="77">
                  <c:v>5603.17174375205</c:v>
                </c:pt>
                <c:pt idx="78">
                  <c:v>4937.88575444845</c:v>
                </c:pt>
                <c:pt idx="79">
                  <c:v>3517.2837814781</c:v>
                </c:pt>
                <c:pt idx="80">
                  <c:v>4973.13217730419</c:v>
                </c:pt>
                <c:pt idx="81">
                  <c:v>2983.32181067401</c:v>
                </c:pt>
                <c:pt idx="82">
                  <c:v>4700.74236792695</c:v>
                </c:pt>
                <c:pt idx="83">
                  <c:v>2842.9932985223</c:v>
                </c:pt>
                <c:pt idx="84">
                  <c:v>5340.054713194</c:v>
                </c:pt>
                <c:pt idx="85">
                  <c:v>2744.28102701937</c:v>
                </c:pt>
                <c:pt idx="86">
                  <c:v>3745.72727895818</c:v>
                </c:pt>
                <c:pt idx="87">
                  <c:v>3417.74386514979</c:v>
                </c:pt>
                <c:pt idx="88">
                  <c:v>6602.20670885727</c:v>
                </c:pt>
                <c:pt idx="89">
                  <c:v>2217.19227516064</c:v>
                </c:pt>
                <c:pt idx="90">
                  <c:v>4644.86543616219</c:v>
                </c:pt>
                <c:pt idx="91">
                  <c:v>3017.36297764325</c:v>
                </c:pt>
                <c:pt idx="92">
                  <c:v>2710.1421886091</c:v>
                </c:pt>
                <c:pt idx="93">
                  <c:v>3059.46337468186</c:v>
                </c:pt>
                <c:pt idx="94">
                  <c:v>3221.5458668384</c:v>
                </c:pt>
                <c:pt idx="95">
                  <c:v>2714.82835360175</c:v>
                </c:pt>
                <c:pt idx="96">
                  <c:v>2483.98074741417</c:v>
                </c:pt>
                <c:pt idx="97">
                  <c:v>3543.65735575073</c:v>
                </c:pt>
                <c:pt idx="98">
                  <c:v>2787.14370053163</c:v>
                </c:pt>
                <c:pt idx="99">
                  <c:v>2583.82044420113</c:v>
                </c:pt>
                <c:pt idx="100">
                  <c:v>2412.93923621159</c:v>
                </c:pt>
                <c:pt idx="101">
                  <c:v>2898.64077131309</c:v>
                </c:pt>
                <c:pt idx="102">
                  <c:v>3558.59292649153</c:v>
                </c:pt>
                <c:pt idx="103">
                  <c:v>3620.33183741887</c:v>
                </c:pt>
                <c:pt idx="104">
                  <c:v>3705.84792931351</c:v>
                </c:pt>
                <c:pt idx="105">
                  <c:v>3764.89599236093</c:v>
                </c:pt>
                <c:pt idx="106">
                  <c:v>5008.33311863235</c:v>
                </c:pt>
                <c:pt idx="107">
                  <c:v>3480.26438603718</c:v>
                </c:pt>
                <c:pt idx="108">
                  <c:v>2230.00040035933</c:v>
                </c:pt>
                <c:pt idx="109">
                  <c:v>2379.86477220879</c:v>
                </c:pt>
                <c:pt idx="110">
                  <c:v>2947.86449970639</c:v>
                </c:pt>
                <c:pt idx="111">
                  <c:v>2356.96214745884</c:v>
                </c:pt>
                <c:pt idx="112">
                  <c:v>5868.39214197739</c:v>
                </c:pt>
                <c:pt idx="113">
                  <c:v>2054.01945572348</c:v>
                </c:pt>
                <c:pt idx="114">
                  <c:v>3366.47580074143</c:v>
                </c:pt>
                <c:pt idx="115">
                  <c:v>1632.8203921059</c:v>
                </c:pt>
                <c:pt idx="116">
                  <c:v>4096.62507076078</c:v>
                </c:pt>
                <c:pt idx="117">
                  <c:v>5697.25656977237</c:v>
                </c:pt>
                <c:pt idx="118">
                  <c:v>4474.00968248269</c:v>
                </c:pt>
                <c:pt idx="119">
                  <c:v>3163.97154555668</c:v>
                </c:pt>
                <c:pt idx="120">
                  <c:v>2419.90321146638</c:v>
                </c:pt>
                <c:pt idx="121">
                  <c:v>0.724574900599684</c:v>
                </c:pt>
                <c:pt idx="122">
                  <c:v>1850.99300167969</c:v>
                </c:pt>
                <c:pt idx="123">
                  <c:v>1377.97956004812</c:v>
                </c:pt>
                <c:pt idx="124">
                  <c:v>2062.31033414791</c:v>
                </c:pt>
                <c:pt idx="125">
                  <c:v>3383.3176651475</c:v>
                </c:pt>
                <c:pt idx="126">
                  <c:v>2402.07022759329</c:v>
                </c:pt>
                <c:pt idx="127">
                  <c:v>1275.25759928776</c:v>
                </c:pt>
                <c:pt idx="128">
                  <c:v>3327.95391958606</c:v>
                </c:pt>
                <c:pt idx="129">
                  <c:v>1655.40821362006</c:v>
                </c:pt>
                <c:pt idx="130">
                  <c:v>2683.72044680505</c:v>
                </c:pt>
                <c:pt idx="131">
                  <c:v>2400.75795001111</c:v>
                </c:pt>
                <c:pt idx="132">
                  <c:v>2103.45283451626</c:v>
                </c:pt>
                <c:pt idx="133">
                  <c:v>1708.43446554169</c:v>
                </c:pt>
                <c:pt idx="134">
                  <c:v>2191.53602600903</c:v>
                </c:pt>
                <c:pt idx="135">
                  <c:v>1583.24871822707</c:v>
                </c:pt>
                <c:pt idx="136">
                  <c:v>680.352458374635</c:v>
                </c:pt>
                <c:pt idx="137">
                  <c:v>2605.4315691874</c:v>
                </c:pt>
                <c:pt idx="138">
                  <c:v>2088.38430725066</c:v>
                </c:pt>
                <c:pt idx="139">
                  <c:v>2990.60789366847</c:v>
                </c:pt>
                <c:pt idx="140">
                  <c:v>1517.83320900826</c:v>
                </c:pt>
                <c:pt idx="141">
                  <c:v>3279.65568801337</c:v>
                </c:pt>
                <c:pt idx="142">
                  <c:v>3784.94451099822</c:v>
                </c:pt>
                <c:pt idx="143">
                  <c:v>1393.1310576373</c:v>
                </c:pt>
                <c:pt idx="144">
                  <c:v>2714.99969979764</c:v>
                </c:pt>
                <c:pt idx="145">
                  <c:v>1128.20184140564</c:v>
                </c:pt>
                <c:pt idx="146">
                  <c:v>2589.81577135828</c:v>
                </c:pt>
                <c:pt idx="147">
                  <c:v>1086.68806016903</c:v>
                </c:pt>
                <c:pt idx="148">
                  <c:v>2251.25177818347</c:v>
                </c:pt>
                <c:pt idx="149">
                  <c:v>3457.76066740747</c:v>
                </c:pt>
                <c:pt idx="150">
                  <c:v>1536.69089643426</c:v>
                </c:pt>
                <c:pt idx="151">
                  <c:v>1940.38555598261</c:v>
                </c:pt>
                <c:pt idx="152">
                  <c:v>1314.42813907958</c:v>
                </c:pt>
                <c:pt idx="153">
                  <c:v>1500.75528127366</c:v>
                </c:pt>
                <c:pt idx="154">
                  <c:v>546.907726843622</c:v>
                </c:pt>
                <c:pt idx="155">
                  <c:v>2087.15128038997</c:v>
                </c:pt>
                <c:pt idx="156">
                  <c:v>1356.55518145858</c:v>
                </c:pt>
                <c:pt idx="157">
                  <c:v>1345.7105224724</c:v>
                </c:pt>
                <c:pt idx="158">
                  <c:v>1267.45656109372</c:v>
                </c:pt>
                <c:pt idx="159">
                  <c:v>1952.78119806106</c:v>
                </c:pt>
                <c:pt idx="160">
                  <c:v>1423.89755652877</c:v>
                </c:pt>
                <c:pt idx="161">
                  <c:v>1865.99070213692</c:v>
                </c:pt>
                <c:pt idx="162">
                  <c:v>1139.58852240614</c:v>
                </c:pt>
                <c:pt idx="163">
                  <c:v>26.9680303446683</c:v>
                </c:pt>
                <c:pt idx="164">
                  <c:v>1193.95842271376</c:v>
                </c:pt>
                <c:pt idx="165">
                  <c:v>1038.06901263535</c:v>
                </c:pt>
                <c:pt idx="166">
                  <c:v>2927.03538550612</c:v>
                </c:pt>
                <c:pt idx="167">
                  <c:v>1338.68425042001</c:v>
                </c:pt>
                <c:pt idx="168">
                  <c:v>1905.34481317938</c:v>
                </c:pt>
                <c:pt idx="169">
                  <c:v>1583.71653387797</c:v>
                </c:pt>
                <c:pt idx="170">
                  <c:v>1578.13486066293</c:v>
                </c:pt>
                <c:pt idx="171">
                  <c:v>2899.77263890647</c:v>
                </c:pt>
                <c:pt idx="172">
                  <c:v>1198.59998153778</c:v>
                </c:pt>
                <c:pt idx="173">
                  <c:v>1174.47714095427</c:v>
                </c:pt>
                <c:pt idx="174">
                  <c:v>981.009512227556</c:v>
                </c:pt>
                <c:pt idx="175">
                  <c:v>1724.87062847137</c:v>
                </c:pt>
                <c:pt idx="176">
                  <c:v>2789.66707371558</c:v>
                </c:pt>
                <c:pt idx="177">
                  <c:v>1341.77155528647</c:v>
                </c:pt>
                <c:pt idx="178">
                  <c:v>1142.75914233531</c:v>
                </c:pt>
                <c:pt idx="179">
                  <c:v>1128.31794116332</c:v>
                </c:pt>
                <c:pt idx="180">
                  <c:v>1139.16474194282</c:v>
                </c:pt>
                <c:pt idx="181">
                  <c:v>2051.74879610723</c:v>
                </c:pt>
                <c:pt idx="182">
                  <c:v>0.0532456162161292</c:v>
                </c:pt>
                <c:pt idx="183">
                  <c:v>939.945257691697</c:v>
                </c:pt>
                <c:pt idx="184">
                  <c:v>1.70101286464682</c:v>
                </c:pt>
                <c:pt idx="185">
                  <c:v>1387.11071549675</c:v>
                </c:pt>
                <c:pt idx="186">
                  <c:v>1380.72215316753</c:v>
                </c:pt>
                <c:pt idx="187">
                  <c:v>2507.53368781177</c:v>
                </c:pt>
                <c:pt idx="188">
                  <c:v>1229.53418488097</c:v>
                </c:pt>
                <c:pt idx="189">
                  <c:v>2465.27698223643</c:v>
                </c:pt>
                <c:pt idx="190">
                  <c:v>1296.91622796601</c:v>
                </c:pt>
                <c:pt idx="191">
                  <c:v>1561.33157228616</c:v>
                </c:pt>
                <c:pt idx="192">
                  <c:v>945.012288809392</c:v>
                </c:pt>
                <c:pt idx="193">
                  <c:v>916.199719942876</c:v>
                </c:pt>
                <c:pt idx="194">
                  <c:v>690.754570113074</c:v>
                </c:pt>
                <c:pt idx="195">
                  <c:v>849.954678355187</c:v>
                </c:pt>
                <c:pt idx="196">
                  <c:v>1208.30155034755</c:v>
                </c:pt>
                <c:pt idx="197">
                  <c:v>864.142707330407</c:v>
                </c:pt>
                <c:pt idx="198">
                  <c:v>1130.49174427369</c:v>
                </c:pt>
                <c:pt idx="199">
                  <c:v>1585.7117975273</c:v>
                </c:pt>
                <c:pt idx="200">
                  <c:v>915.451579617886</c:v>
                </c:pt>
                <c:pt idx="201">
                  <c:v>1506.2004679835</c:v>
                </c:pt>
                <c:pt idx="202">
                  <c:v>1121.22185776773</c:v>
                </c:pt>
                <c:pt idx="203">
                  <c:v>916.199719942876</c:v>
                </c:pt>
                <c:pt idx="204">
                  <c:v>1688.72273765331</c:v>
                </c:pt>
                <c:pt idx="205">
                  <c:v>763.127787373549</c:v>
                </c:pt>
                <c:pt idx="206">
                  <c:v>547.857563410342</c:v>
                </c:pt>
                <c:pt idx="207">
                  <c:v>981.62802271952</c:v>
                </c:pt>
                <c:pt idx="208">
                  <c:v>729.971599950916</c:v>
                </c:pt>
                <c:pt idx="209">
                  <c:v>1302.35114089943</c:v>
                </c:pt>
                <c:pt idx="210">
                  <c:v>1689.66008643106</c:v>
                </c:pt>
                <c:pt idx="211">
                  <c:v>726.094432510713</c:v>
                </c:pt>
                <c:pt idx="212">
                  <c:v>764.284340565552</c:v>
                </c:pt>
                <c:pt idx="213">
                  <c:v>1193.27983124589</c:v>
                </c:pt>
                <c:pt idx="214">
                  <c:v>918.356157628512</c:v>
                </c:pt>
                <c:pt idx="215">
                  <c:v>1036.11364575529</c:v>
                </c:pt>
                <c:pt idx="216">
                  <c:v>1033.48707882146</c:v>
                </c:pt>
                <c:pt idx="217">
                  <c:v>1209.57713930806</c:v>
                </c:pt>
                <c:pt idx="218">
                  <c:v>925.316729597692</c:v>
                </c:pt>
                <c:pt idx="219">
                  <c:v>647.457255903117</c:v>
                </c:pt>
                <c:pt idx="220">
                  <c:v>663.956610228409</c:v>
                </c:pt>
                <c:pt idx="221">
                  <c:v>1019.00900470758</c:v>
                </c:pt>
                <c:pt idx="222">
                  <c:v>775.872909127539</c:v>
                </c:pt>
                <c:pt idx="223">
                  <c:v>885.167624538891</c:v>
                </c:pt>
                <c:pt idx="224">
                  <c:v>1198.95844798684</c:v>
                </c:pt>
                <c:pt idx="225">
                  <c:v>1024.78601014399</c:v>
                </c:pt>
                <c:pt idx="226">
                  <c:v>656.051142923302</c:v>
                </c:pt>
                <c:pt idx="227">
                  <c:v>1101.24124425031</c:v>
                </c:pt>
                <c:pt idx="228">
                  <c:v>688.345681316909</c:v>
                </c:pt>
                <c:pt idx="229">
                  <c:v>1427.29225644267</c:v>
                </c:pt>
                <c:pt idx="230">
                  <c:v>978.689772207787</c:v>
                </c:pt>
                <c:pt idx="231">
                  <c:v>869.308527287838</c:v>
                </c:pt>
                <c:pt idx="232">
                  <c:v>743.14324178924</c:v>
                </c:pt>
                <c:pt idx="233">
                  <c:v>774.224650768616</c:v>
                </c:pt>
                <c:pt idx="234">
                  <c:v>851.87533770314</c:v>
                </c:pt>
                <c:pt idx="235">
                  <c:v>268.557911200056</c:v>
                </c:pt>
                <c:pt idx="236">
                  <c:v>736.073614037382</c:v>
                </c:pt>
                <c:pt idx="237">
                  <c:v>691.629049659612</c:v>
                </c:pt>
                <c:pt idx="238">
                  <c:v>686.095070597868</c:v>
                </c:pt>
                <c:pt idx="239">
                  <c:v>528.36181115928</c:v>
                </c:pt>
                <c:pt idx="240">
                  <c:v>879.732747001205</c:v>
                </c:pt>
                <c:pt idx="241">
                  <c:v>0.531351704569804</c:v>
                </c:pt>
                <c:pt idx="242">
                  <c:v>1118.79616035262</c:v>
                </c:pt>
                <c:pt idx="243">
                  <c:v>762.193536044037</c:v>
                </c:pt>
                <c:pt idx="244">
                  <c:v>950.468565732287</c:v>
                </c:pt>
                <c:pt idx="245">
                  <c:v>590.505568221246</c:v>
                </c:pt>
                <c:pt idx="246">
                  <c:v>1122.82317753001</c:v>
                </c:pt>
                <c:pt idx="247">
                  <c:v>890.145403553681</c:v>
                </c:pt>
                <c:pt idx="248">
                  <c:v>904.66223053649</c:v>
                </c:pt>
                <c:pt idx="249">
                  <c:v>778.425039579681</c:v>
                </c:pt>
                <c:pt idx="250">
                  <c:v>566.476713765941</c:v>
                </c:pt>
                <c:pt idx="251">
                  <c:v>0.548063868742018</c:v>
                </c:pt>
                <c:pt idx="252">
                  <c:v>579.756129610897</c:v>
                </c:pt>
                <c:pt idx="253">
                  <c:v>836.057795018185</c:v>
                </c:pt>
                <c:pt idx="254">
                  <c:v>528.288791229794</c:v>
                </c:pt>
                <c:pt idx="255">
                  <c:v>423.134722630922</c:v>
                </c:pt>
                <c:pt idx="256">
                  <c:v>473.949686344721</c:v>
                </c:pt>
                <c:pt idx="257">
                  <c:v>391.928304986001</c:v>
                </c:pt>
                <c:pt idx="258">
                  <c:v>627.962882860499</c:v>
                </c:pt>
                <c:pt idx="259">
                  <c:v>991.310534456246</c:v>
                </c:pt>
                <c:pt idx="260">
                  <c:v>5.51286350369153</c:v>
                </c:pt>
                <c:pt idx="261">
                  <c:v>482.135475162971</c:v>
                </c:pt>
                <c:pt idx="262">
                  <c:v>480.162494257122</c:v>
                </c:pt>
                <c:pt idx="263">
                  <c:v>549.989046105217</c:v>
                </c:pt>
                <c:pt idx="264">
                  <c:v>498.553917960353</c:v>
                </c:pt>
                <c:pt idx="265">
                  <c:v>473.857754751531</c:v>
                </c:pt>
                <c:pt idx="266">
                  <c:v>472.630007572592</c:v>
                </c:pt>
                <c:pt idx="267">
                  <c:v>529.947562400477</c:v>
                </c:pt>
                <c:pt idx="268">
                  <c:v>631.410558235177</c:v>
                </c:pt>
                <c:pt idx="269">
                  <c:v>485.918211553368</c:v>
                </c:pt>
                <c:pt idx="270">
                  <c:v>557.007305183992</c:v>
                </c:pt>
                <c:pt idx="271">
                  <c:v>1054.30363609168</c:v>
                </c:pt>
                <c:pt idx="272">
                  <c:v>476.502682385209</c:v>
                </c:pt>
                <c:pt idx="273">
                  <c:v>894.593010146397</c:v>
                </c:pt>
                <c:pt idx="274">
                  <c:v>952.311300202651</c:v>
                </c:pt>
                <c:pt idx="275">
                  <c:v>663.330989046938</c:v>
                </c:pt>
                <c:pt idx="276">
                  <c:v>698.677993099889</c:v>
                </c:pt>
                <c:pt idx="277">
                  <c:v>649.470375374315</c:v>
                </c:pt>
                <c:pt idx="278">
                  <c:v>357.622019504054</c:v>
                </c:pt>
                <c:pt idx="279">
                  <c:v>669.881264966908</c:v>
                </c:pt>
                <c:pt idx="280">
                  <c:v>726.496067695549</c:v>
                </c:pt>
                <c:pt idx="281">
                  <c:v>840.524951332612</c:v>
                </c:pt>
                <c:pt idx="282">
                  <c:v>642.588771362853</c:v>
                </c:pt>
                <c:pt idx="283">
                  <c:v>858.699030000948</c:v>
                </c:pt>
                <c:pt idx="284">
                  <c:v>500.743516031966</c:v>
                </c:pt>
                <c:pt idx="285">
                  <c:v>809.042502752228</c:v>
                </c:pt>
                <c:pt idx="286">
                  <c:v>439.726771421751</c:v>
                </c:pt>
                <c:pt idx="287">
                  <c:v>309.84452326527</c:v>
                </c:pt>
                <c:pt idx="288">
                  <c:v>875.215692792115</c:v>
                </c:pt>
                <c:pt idx="289">
                  <c:v>928.070251371026</c:v>
                </c:pt>
                <c:pt idx="290">
                  <c:v>504.800789522276</c:v>
                </c:pt>
                <c:pt idx="291">
                  <c:v>1.69046822643023</c:v>
                </c:pt>
                <c:pt idx="292">
                  <c:v>541.957221092592</c:v>
                </c:pt>
                <c:pt idx="293">
                  <c:v>428.190669216669</c:v>
                </c:pt>
                <c:pt idx="294">
                  <c:v>472.317422392168</c:v>
                </c:pt>
                <c:pt idx="295">
                  <c:v>705.984518408312</c:v>
                </c:pt>
                <c:pt idx="296">
                  <c:v>536.410269267511</c:v>
                </c:pt>
                <c:pt idx="297">
                  <c:v>682.219192815746</c:v>
                </c:pt>
                <c:pt idx="298">
                  <c:v>632.529034569386</c:v>
                </c:pt>
                <c:pt idx="299">
                  <c:v>696.922393680446</c:v>
                </c:pt>
                <c:pt idx="300">
                  <c:v>571.008337042728</c:v>
                </c:pt>
                <c:pt idx="301">
                  <c:v>403.105439591141</c:v>
                </c:pt>
                <c:pt idx="302">
                  <c:v>272.469646576076</c:v>
                </c:pt>
                <c:pt idx="303">
                  <c:v>374.38355439576</c:v>
                </c:pt>
                <c:pt idx="304">
                  <c:v>640.702211025668</c:v>
                </c:pt>
                <c:pt idx="305">
                  <c:v>640.420997368959</c:v>
                </c:pt>
                <c:pt idx="306">
                  <c:v>592.142004506125</c:v>
                </c:pt>
                <c:pt idx="307">
                  <c:v>90.2851405559725</c:v>
                </c:pt>
                <c:pt idx="308">
                  <c:v>503.42555362158</c:v>
                </c:pt>
                <c:pt idx="309">
                  <c:v>357.755431064569</c:v>
                </c:pt>
                <c:pt idx="310">
                  <c:v>750.195620970926</c:v>
                </c:pt>
                <c:pt idx="311">
                  <c:v>355.022203689634</c:v>
                </c:pt>
                <c:pt idx="312">
                  <c:v>250.330836006335</c:v>
                </c:pt>
                <c:pt idx="313">
                  <c:v>370.390985086614</c:v>
                </c:pt>
                <c:pt idx="314">
                  <c:v>1115.69688378113</c:v>
                </c:pt>
                <c:pt idx="315">
                  <c:v>446.448693832705</c:v>
                </c:pt>
                <c:pt idx="316">
                  <c:v>360.913961557599</c:v>
                </c:pt>
                <c:pt idx="317">
                  <c:v>593.435360238879</c:v>
                </c:pt>
                <c:pt idx="318">
                  <c:v>432.686488386309</c:v>
                </c:pt>
                <c:pt idx="319">
                  <c:v>452.984225997627</c:v>
                </c:pt>
                <c:pt idx="320">
                  <c:v>310.781566189224</c:v>
                </c:pt>
                <c:pt idx="321">
                  <c:v>617.615452216439</c:v>
                </c:pt>
                <c:pt idx="322">
                  <c:v>458.99669900811</c:v>
                </c:pt>
                <c:pt idx="323">
                  <c:v>573.351464976518</c:v>
                </c:pt>
                <c:pt idx="324">
                  <c:v>398.31221239048</c:v>
                </c:pt>
                <c:pt idx="325">
                  <c:v>646.881462215844</c:v>
                </c:pt>
                <c:pt idx="326">
                  <c:v>436.815908604686</c:v>
                </c:pt>
                <c:pt idx="327">
                  <c:v>563.465670905406</c:v>
                </c:pt>
                <c:pt idx="328">
                  <c:v>558.783464202221</c:v>
                </c:pt>
                <c:pt idx="329">
                  <c:v>269.82644502951</c:v>
                </c:pt>
                <c:pt idx="330">
                  <c:v>326.800375624051</c:v>
                </c:pt>
                <c:pt idx="331">
                  <c:v>0.0143887879379001</c:v>
                </c:pt>
                <c:pt idx="332">
                  <c:v>407.32122620252</c:v>
                </c:pt>
                <c:pt idx="333">
                  <c:v>498.053128048379</c:v>
                </c:pt>
                <c:pt idx="334">
                  <c:v>409.813893257795</c:v>
                </c:pt>
                <c:pt idx="335">
                  <c:v>433.164656238553</c:v>
                </c:pt>
                <c:pt idx="336">
                  <c:v>471.915438870824</c:v>
                </c:pt>
                <c:pt idx="337">
                  <c:v>349.064169086147</c:v>
                </c:pt>
                <c:pt idx="338">
                  <c:v>524.591624724514</c:v>
                </c:pt>
                <c:pt idx="339">
                  <c:v>367.137088478667</c:v>
                </c:pt>
                <c:pt idx="340">
                  <c:v>448.095117139174</c:v>
                </c:pt>
                <c:pt idx="341">
                  <c:v>426.796045328682</c:v>
                </c:pt>
                <c:pt idx="342">
                  <c:v>312.890535534858</c:v>
                </c:pt>
                <c:pt idx="343">
                  <c:v>636.062684964301</c:v>
                </c:pt>
                <c:pt idx="344">
                  <c:v>447.071909377228</c:v>
                </c:pt>
                <c:pt idx="345">
                  <c:v>567.971562456932</c:v>
                </c:pt>
                <c:pt idx="346">
                  <c:v>292.445644453929</c:v>
                </c:pt>
                <c:pt idx="347">
                  <c:v>390.971067781829</c:v>
                </c:pt>
                <c:pt idx="348">
                  <c:v>757.180217495517</c:v>
                </c:pt>
                <c:pt idx="349">
                  <c:v>271.428033039886</c:v>
                </c:pt>
                <c:pt idx="350">
                  <c:v>288.566041686084</c:v>
                </c:pt>
                <c:pt idx="351">
                  <c:v>518.920183719964</c:v>
                </c:pt>
                <c:pt idx="352">
                  <c:v>522.68387353934</c:v>
                </c:pt>
                <c:pt idx="353">
                  <c:v>458.425447789816</c:v>
                </c:pt>
                <c:pt idx="354">
                  <c:v>469.814925292915</c:v>
                </c:pt>
                <c:pt idx="355">
                  <c:v>339.925502142333</c:v>
                </c:pt>
                <c:pt idx="356">
                  <c:v>306.756247631083</c:v>
                </c:pt>
                <c:pt idx="357">
                  <c:v>417.484916065633</c:v>
                </c:pt>
                <c:pt idx="358">
                  <c:v>541.079109793293</c:v>
                </c:pt>
                <c:pt idx="359">
                  <c:v>427.591830010103</c:v>
                </c:pt>
                <c:pt idx="360">
                  <c:v>281.876936901978</c:v>
                </c:pt>
                <c:pt idx="361">
                  <c:v>267.533640968596</c:v>
                </c:pt>
                <c:pt idx="362">
                  <c:v>114.8141635648</c:v>
                </c:pt>
                <c:pt idx="363">
                  <c:v>418.25133396835</c:v>
                </c:pt>
                <c:pt idx="364">
                  <c:v>432.647141468835</c:v>
                </c:pt>
                <c:pt idx="365">
                  <c:v>262.367953929558</c:v>
                </c:pt>
                <c:pt idx="366">
                  <c:v>267.605783874742</c:v>
                </c:pt>
                <c:pt idx="367">
                  <c:v>261.530403742888</c:v>
                </c:pt>
                <c:pt idx="368">
                  <c:v>435.563180350248</c:v>
                </c:pt>
                <c:pt idx="369">
                  <c:v>167.536368688177</c:v>
                </c:pt>
                <c:pt idx="370">
                  <c:v>469.640231383993</c:v>
                </c:pt>
                <c:pt idx="371">
                  <c:v>458.643065780249</c:v>
                </c:pt>
                <c:pt idx="372">
                  <c:v>349.713098463755</c:v>
                </c:pt>
                <c:pt idx="373">
                  <c:v>196.263272771318</c:v>
                </c:pt>
                <c:pt idx="374">
                  <c:v>334.37199174978</c:v>
                </c:pt>
                <c:pt idx="375">
                  <c:v>407.961585484864</c:v>
                </c:pt>
                <c:pt idx="376">
                  <c:v>341.786345180479</c:v>
                </c:pt>
                <c:pt idx="377">
                  <c:v>400.416296883993</c:v>
                </c:pt>
                <c:pt idx="378">
                  <c:v>305.728112721312</c:v>
                </c:pt>
                <c:pt idx="379">
                  <c:v>340.074265215866</c:v>
                </c:pt>
                <c:pt idx="380">
                  <c:v>236.54002520759</c:v>
                </c:pt>
                <c:pt idx="381">
                  <c:v>336.414454480188</c:v>
                </c:pt>
                <c:pt idx="382">
                  <c:v>364.803519050144</c:v>
                </c:pt>
                <c:pt idx="383">
                  <c:v>430.138694052678</c:v>
                </c:pt>
                <c:pt idx="384">
                  <c:v>523.544400702832</c:v>
                </c:pt>
                <c:pt idx="385">
                  <c:v>396.495042550741</c:v>
                </c:pt>
                <c:pt idx="386">
                  <c:v>381.197462427101</c:v>
                </c:pt>
                <c:pt idx="387">
                  <c:v>229.365671340141</c:v>
                </c:pt>
                <c:pt idx="388">
                  <c:v>423.731663810053</c:v>
                </c:pt>
                <c:pt idx="389">
                  <c:v>409.631747834728</c:v>
                </c:pt>
                <c:pt idx="390">
                  <c:v>360.860691003727</c:v>
                </c:pt>
                <c:pt idx="391">
                  <c:v>363.332365533359</c:v>
                </c:pt>
                <c:pt idx="392">
                  <c:v>243.121910997644</c:v>
                </c:pt>
                <c:pt idx="393">
                  <c:v>350.499291305129</c:v>
                </c:pt>
                <c:pt idx="394">
                  <c:v>238.88524040542</c:v>
                </c:pt>
                <c:pt idx="395">
                  <c:v>474.075136801444</c:v>
                </c:pt>
                <c:pt idx="396">
                  <c:v>250.216001344226</c:v>
                </c:pt>
                <c:pt idx="397">
                  <c:v>289.721860027028</c:v>
                </c:pt>
                <c:pt idx="398">
                  <c:v>339.098526214675</c:v>
                </c:pt>
                <c:pt idx="399">
                  <c:v>479.768186174147</c:v>
                </c:pt>
                <c:pt idx="400">
                  <c:v>361.51988153496</c:v>
                </c:pt>
                <c:pt idx="401">
                  <c:v>189.823021556448</c:v>
                </c:pt>
                <c:pt idx="402">
                  <c:v>331.017979026034</c:v>
                </c:pt>
                <c:pt idx="403">
                  <c:v>222.031889921371</c:v>
                </c:pt>
                <c:pt idx="404">
                  <c:v>227.553924835381</c:v>
                </c:pt>
                <c:pt idx="405">
                  <c:v>299.209168504913</c:v>
                </c:pt>
                <c:pt idx="406">
                  <c:v>348.710109495544</c:v>
                </c:pt>
                <c:pt idx="407">
                  <c:v>325.189510533393</c:v>
                </c:pt>
                <c:pt idx="408">
                  <c:v>243.17852878448</c:v>
                </c:pt>
                <c:pt idx="409">
                  <c:v>239.626238544344</c:v>
                </c:pt>
                <c:pt idx="410">
                  <c:v>344.68717243615</c:v>
                </c:pt>
                <c:pt idx="411">
                  <c:v>194.960789516769</c:v>
                </c:pt>
                <c:pt idx="412">
                  <c:v>372.654827589693</c:v>
                </c:pt>
                <c:pt idx="413">
                  <c:v>240.37337489175</c:v>
                </c:pt>
                <c:pt idx="414">
                  <c:v>287.42834383736</c:v>
                </c:pt>
                <c:pt idx="415">
                  <c:v>333.02159407965</c:v>
                </c:pt>
                <c:pt idx="416">
                  <c:v>381.905084079668</c:v>
                </c:pt>
                <c:pt idx="417">
                  <c:v>235.607625305282</c:v>
                </c:pt>
                <c:pt idx="418">
                  <c:v>188.338957992972</c:v>
                </c:pt>
                <c:pt idx="419">
                  <c:v>266.313675658301</c:v>
                </c:pt>
                <c:pt idx="420">
                  <c:v>254.602155970509</c:v>
                </c:pt>
                <c:pt idx="421">
                  <c:v>361.717399921433</c:v>
                </c:pt>
                <c:pt idx="422">
                  <c:v>322.929367621068</c:v>
                </c:pt>
                <c:pt idx="423">
                  <c:v>165.844599963334</c:v>
                </c:pt>
                <c:pt idx="424">
                  <c:v>196.709154623671</c:v>
                </c:pt>
                <c:pt idx="425">
                  <c:v>406.787273757154</c:v>
                </c:pt>
                <c:pt idx="426">
                  <c:v>234.019735288507</c:v>
                </c:pt>
                <c:pt idx="427">
                  <c:v>200.94286843442</c:v>
                </c:pt>
                <c:pt idx="428">
                  <c:v>344.85980645419</c:v>
                </c:pt>
                <c:pt idx="429">
                  <c:v>185.430182393286</c:v>
                </c:pt>
                <c:pt idx="430">
                  <c:v>375.298963922601</c:v>
                </c:pt>
                <c:pt idx="431">
                  <c:v>305.415112951617</c:v>
                </c:pt>
                <c:pt idx="432">
                  <c:v>345.249605115473</c:v>
                </c:pt>
                <c:pt idx="433">
                  <c:v>311.827913629439</c:v>
                </c:pt>
                <c:pt idx="434">
                  <c:v>174.235844774521</c:v>
                </c:pt>
                <c:pt idx="435">
                  <c:v>236.5322286085</c:v>
                </c:pt>
                <c:pt idx="436">
                  <c:v>236.584131195325</c:v>
                </c:pt>
                <c:pt idx="437">
                  <c:v>205.974751064884</c:v>
                </c:pt>
                <c:pt idx="438">
                  <c:v>327.431017844344</c:v>
                </c:pt>
                <c:pt idx="439">
                  <c:v>300.375673506479</c:v>
                </c:pt>
                <c:pt idx="440">
                  <c:v>369.47101399444</c:v>
                </c:pt>
                <c:pt idx="441">
                  <c:v>148.712281145885</c:v>
                </c:pt>
                <c:pt idx="442">
                  <c:v>187.88675828359</c:v>
                </c:pt>
                <c:pt idx="443">
                  <c:v>276.356368447303</c:v>
                </c:pt>
                <c:pt idx="444">
                  <c:v>244.269989858995</c:v>
                </c:pt>
                <c:pt idx="445">
                  <c:v>162.600433612869</c:v>
                </c:pt>
                <c:pt idx="446">
                  <c:v>174.486796515194</c:v>
                </c:pt>
                <c:pt idx="447">
                  <c:v>316.362059122294</c:v>
                </c:pt>
                <c:pt idx="448">
                  <c:v>225.900178727853</c:v>
                </c:pt>
                <c:pt idx="449">
                  <c:v>236.049309436256</c:v>
                </c:pt>
                <c:pt idx="450">
                  <c:v>243.994921052777</c:v>
                </c:pt>
                <c:pt idx="451">
                  <c:v>5.30762802767639</c:v>
                </c:pt>
                <c:pt idx="452">
                  <c:v>171.958544537863</c:v>
                </c:pt>
                <c:pt idx="453">
                  <c:v>303.261338591736</c:v>
                </c:pt>
                <c:pt idx="454">
                  <c:v>200.141580786495</c:v>
                </c:pt>
                <c:pt idx="455">
                  <c:v>193.725187638028</c:v>
                </c:pt>
                <c:pt idx="456">
                  <c:v>272.506761978842</c:v>
                </c:pt>
                <c:pt idx="457">
                  <c:v>204.109488860039</c:v>
                </c:pt>
                <c:pt idx="458">
                  <c:v>309.513557404922</c:v>
                </c:pt>
                <c:pt idx="459">
                  <c:v>192.746083138256</c:v>
                </c:pt>
                <c:pt idx="460">
                  <c:v>321.102783614447</c:v>
                </c:pt>
                <c:pt idx="461">
                  <c:v>152.285153738817</c:v>
                </c:pt>
                <c:pt idx="462">
                  <c:v>120.067395500801</c:v>
                </c:pt>
                <c:pt idx="463">
                  <c:v>236.223483416762</c:v>
                </c:pt>
                <c:pt idx="464">
                  <c:v>178.067679816949</c:v>
                </c:pt>
                <c:pt idx="465">
                  <c:v>163.438140220475</c:v>
                </c:pt>
                <c:pt idx="466">
                  <c:v>229.145236574321</c:v>
                </c:pt>
                <c:pt idx="467">
                  <c:v>308.934501406456</c:v>
                </c:pt>
                <c:pt idx="468">
                  <c:v>177.594241147007</c:v>
                </c:pt>
                <c:pt idx="469">
                  <c:v>202.548069702102</c:v>
                </c:pt>
                <c:pt idx="470">
                  <c:v>312.350020885341</c:v>
                </c:pt>
                <c:pt idx="471">
                  <c:v>273.999424988769</c:v>
                </c:pt>
                <c:pt idx="472">
                  <c:v>151.141949741057</c:v>
                </c:pt>
                <c:pt idx="473">
                  <c:v>216.750065937944</c:v>
                </c:pt>
                <c:pt idx="474">
                  <c:v>326.521908672164</c:v>
                </c:pt>
                <c:pt idx="475">
                  <c:v>242.297906744417</c:v>
                </c:pt>
                <c:pt idx="476">
                  <c:v>166.653195610269</c:v>
                </c:pt>
                <c:pt idx="477">
                  <c:v>157.928142582403</c:v>
                </c:pt>
                <c:pt idx="478">
                  <c:v>193.797041575131</c:v>
                </c:pt>
                <c:pt idx="479">
                  <c:v>154.776316824726</c:v>
                </c:pt>
                <c:pt idx="480">
                  <c:v>195.331412928049</c:v>
                </c:pt>
                <c:pt idx="481">
                  <c:v>153.608761786216</c:v>
                </c:pt>
                <c:pt idx="482">
                  <c:v>264.661144199053</c:v>
                </c:pt>
                <c:pt idx="483">
                  <c:v>144.402831316362</c:v>
                </c:pt>
                <c:pt idx="484">
                  <c:v>151.505285863208</c:v>
                </c:pt>
                <c:pt idx="485">
                  <c:v>256.860918007551</c:v>
                </c:pt>
                <c:pt idx="486">
                  <c:v>169.368860140117</c:v>
                </c:pt>
                <c:pt idx="487">
                  <c:v>131.623018928694</c:v>
                </c:pt>
                <c:pt idx="488">
                  <c:v>151.000662170429</c:v>
                </c:pt>
                <c:pt idx="489">
                  <c:v>185.714360320111</c:v>
                </c:pt>
                <c:pt idx="490">
                  <c:v>189.67258880546</c:v>
                </c:pt>
                <c:pt idx="491">
                  <c:v>370.454129904504</c:v>
                </c:pt>
                <c:pt idx="492">
                  <c:v>172.159196480492</c:v>
                </c:pt>
                <c:pt idx="493">
                  <c:v>359.774106145515</c:v>
                </c:pt>
                <c:pt idx="494">
                  <c:v>255.09657702312</c:v>
                </c:pt>
                <c:pt idx="495">
                  <c:v>361.004294832628</c:v>
                </c:pt>
                <c:pt idx="496">
                  <c:v>170.797417596777</c:v>
                </c:pt>
                <c:pt idx="497">
                  <c:v>147.58127302826</c:v>
                </c:pt>
                <c:pt idx="498">
                  <c:v>246.786126881204</c:v>
                </c:pt>
                <c:pt idx="499">
                  <c:v>195.09921438403</c:v>
                </c:pt>
                <c:pt idx="500">
                  <c:v>223.981452234171</c:v>
                </c:pt>
                <c:pt idx="501">
                  <c:v>187.030251607187</c:v>
                </c:pt>
                <c:pt idx="502">
                  <c:v>123.753672356548</c:v>
                </c:pt>
                <c:pt idx="503">
                  <c:v>215.271211894727</c:v>
                </c:pt>
                <c:pt idx="504">
                  <c:v>238.131057007059</c:v>
                </c:pt>
                <c:pt idx="505">
                  <c:v>140.742581154099</c:v>
                </c:pt>
                <c:pt idx="506">
                  <c:v>213.173990886836</c:v>
                </c:pt>
                <c:pt idx="507">
                  <c:v>113.887205053408</c:v>
                </c:pt>
                <c:pt idx="508">
                  <c:v>1.41503451663577</c:v>
                </c:pt>
                <c:pt idx="509">
                  <c:v>213.318832580297</c:v>
                </c:pt>
                <c:pt idx="510">
                  <c:v>132.358341022531</c:v>
                </c:pt>
                <c:pt idx="511">
                  <c:v>123.694245359539</c:v>
                </c:pt>
                <c:pt idx="512">
                  <c:v>143.944829363393</c:v>
                </c:pt>
                <c:pt idx="513">
                  <c:v>273.633049429697</c:v>
                </c:pt>
                <c:pt idx="514">
                  <c:v>143.006280400988</c:v>
                </c:pt>
                <c:pt idx="515">
                  <c:v>235.913121862127</c:v>
                </c:pt>
                <c:pt idx="516">
                  <c:v>140.439561781134</c:v>
                </c:pt>
                <c:pt idx="517">
                  <c:v>123.281076055481</c:v>
                </c:pt>
                <c:pt idx="518">
                  <c:v>123.99472270115</c:v>
                </c:pt>
                <c:pt idx="519">
                  <c:v>231.650999882231</c:v>
                </c:pt>
                <c:pt idx="520">
                  <c:v>219.776515359731</c:v>
                </c:pt>
                <c:pt idx="521">
                  <c:v>166.006717437352</c:v>
                </c:pt>
                <c:pt idx="522">
                  <c:v>145.982126102733</c:v>
                </c:pt>
                <c:pt idx="523">
                  <c:v>164.722502785659</c:v>
                </c:pt>
                <c:pt idx="524">
                  <c:v>165.675005326102</c:v>
                </c:pt>
                <c:pt idx="525">
                  <c:v>187.200906784323</c:v>
                </c:pt>
                <c:pt idx="526">
                  <c:v>127.077308812935</c:v>
                </c:pt>
                <c:pt idx="527">
                  <c:v>236.707951593686</c:v>
                </c:pt>
                <c:pt idx="528">
                  <c:v>107.532201747494</c:v>
                </c:pt>
                <c:pt idx="529">
                  <c:v>172.998352591502</c:v>
                </c:pt>
                <c:pt idx="530">
                  <c:v>135.026441550387</c:v>
                </c:pt>
                <c:pt idx="531">
                  <c:v>228.652911448203</c:v>
                </c:pt>
                <c:pt idx="532">
                  <c:v>196.881668868541</c:v>
                </c:pt>
                <c:pt idx="533">
                  <c:v>129.634171454937</c:v>
                </c:pt>
                <c:pt idx="534">
                  <c:v>100.960454896157</c:v>
                </c:pt>
                <c:pt idx="535">
                  <c:v>246.862776976138</c:v>
                </c:pt>
                <c:pt idx="536">
                  <c:v>221.909597307707</c:v>
                </c:pt>
                <c:pt idx="537">
                  <c:v>162.004923654061</c:v>
                </c:pt>
                <c:pt idx="538">
                  <c:v>505.678756185884</c:v>
                </c:pt>
                <c:pt idx="539">
                  <c:v>120.762326085027</c:v>
                </c:pt>
                <c:pt idx="540">
                  <c:v>112.001561755109</c:v>
                </c:pt>
                <c:pt idx="541">
                  <c:v>124.863017471397</c:v>
                </c:pt>
                <c:pt idx="542">
                  <c:v>113.366089730789</c:v>
                </c:pt>
                <c:pt idx="543">
                  <c:v>243.567022684007</c:v>
                </c:pt>
                <c:pt idx="544">
                  <c:v>164.110308041509</c:v>
                </c:pt>
                <c:pt idx="545">
                  <c:v>131.338838822414</c:v>
                </c:pt>
                <c:pt idx="546">
                  <c:v>1.85336727280785</c:v>
                </c:pt>
                <c:pt idx="547">
                  <c:v>202.394919020363</c:v>
                </c:pt>
                <c:pt idx="548">
                  <c:v>0.952287534642466</c:v>
                </c:pt>
                <c:pt idx="549">
                  <c:v>106.294566966891</c:v>
                </c:pt>
                <c:pt idx="550">
                  <c:v>177.52441395052</c:v>
                </c:pt>
                <c:pt idx="551">
                  <c:v>109.376419602308</c:v>
                </c:pt>
                <c:pt idx="552">
                  <c:v>150.985582117944</c:v>
                </c:pt>
                <c:pt idx="553">
                  <c:v>180.534973131022</c:v>
                </c:pt>
                <c:pt idx="554">
                  <c:v>168.246849309061</c:v>
                </c:pt>
                <c:pt idx="555">
                  <c:v>107.414401069849</c:v>
                </c:pt>
                <c:pt idx="556">
                  <c:v>131.023676644731</c:v>
                </c:pt>
                <c:pt idx="557">
                  <c:v>148.622895020818</c:v>
                </c:pt>
                <c:pt idx="558">
                  <c:v>155.329071755667</c:v>
                </c:pt>
                <c:pt idx="559">
                  <c:v>102.521112605799</c:v>
                </c:pt>
                <c:pt idx="560">
                  <c:v>103.489960031904</c:v>
                </c:pt>
                <c:pt idx="561">
                  <c:v>113.336192730073</c:v>
                </c:pt>
                <c:pt idx="562">
                  <c:v>103.015573342605</c:v>
                </c:pt>
                <c:pt idx="563">
                  <c:v>109.965548461037</c:v>
                </c:pt>
                <c:pt idx="564">
                  <c:v>109.784300899143</c:v>
                </c:pt>
                <c:pt idx="565">
                  <c:v>150.387514368945</c:v>
                </c:pt>
                <c:pt idx="566">
                  <c:v>135.271758530569</c:v>
                </c:pt>
                <c:pt idx="567">
                  <c:v>126.705371459977</c:v>
                </c:pt>
                <c:pt idx="568">
                  <c:v>106.455318854497</c:v>
                </c:pt>
                <c:pt idx="569">
                  <c:v>90.5066308370809</c:v>
                </c:pt>
                <c:pt idx="570">
                  <c:v>0.240838192167202</c:v>
                </c:pt>
                <c:pt idx="571">
                  <c:v>197.130172639193</c:v>
                </c:pt>
                <c:pt idx="572">
                  <c:v>99.6146823654306</c:v>
                </c:pt>
                <c:pt idx="573">
                  <c:v>168.100393921929</c:v>
                </c:pt>
                <c:pt idx="574">
                  <c:v>110.365015105209</c:v>
                </c:pt>
                <c:pt idx="575">
                  <c:v>157.478347035563</c:v>
                </c:pt>
                <c:pt idx="576">
                  <c:v>114.940331995753</c:v>
                </c:pt>
                <c:pt idx="577">
                  <c:v>116.295959863141</c:v>
                </c:pt>
                <c:pt idx="578">
                  <c:v>149.715034786151</c:v>
                </c:pt>
                <c:pt idx="579">
                  <c:v>111.986048585731</c:v>
                </c:pt>
                <c:pt idx="580">
                  <c:v>132.722935788401</c:v>
                </c:pt>
                <c:pt idx="581">
                  <c:v>170.394077943012</c:v>
                </c:pt>
                <c:pt idx="582">
                  <c:v>89.258099692868</c:v>
                </c:pt>
                <c:pt idx="583">
                  <c:v>97.7935615195814</c:v>
                </c:pt>
                <c:pt idx="584">
                  <c:v>151.023535257021</c:v>
                </c:pt>
                <c:pt idx="585">
                  <c:v>163.241733385863</c:v>
                </c:pt>
                <c:pt idx="586">
                  <c:v>150.568955601127</c:v>
                </c:pt>
                <c:pt idx="587">
                  <c:v>163.359252744535</c:v>
                </c:pt>
                <c:pt idx="588">
                  <c:v>83.908653108967</c:v>
                </c:pt>
                <c:pt idx="589">
                  <c:v>85.1323506956258</c:v>
                </c:pt>
                <c:pt idx="590">
                  <c:v>146.423747075489</c:v>
                </c:pt>
                <c:pt idx="591">
                  <c:v>161.941584316772</c:v>
                </c:pt>
                <c:pt idx="592">
                  <c:v>150.088820055417</c:v>
                </c:pt>
                <c:pt idx="593">
                  <c:v>76.7959474540836</c:v>
                </c:pt>
                <c:pt idx="594">
                  <c:v>89.6334663732151</c:v>
                </c:pt>
                <c:pt idx="595">
                  <c:v>91.3606149857585</c:v>
                </c:pt>
                <c:pt idx="596">
                  <c:v>103.108993366146</c:v>
                </c:pt>
                <c:pt idx="597">
                  <c:v>111.326740916527</c:v>
                </c:pt>
                <c:pt idx="598">
                  <c:v>34.9741943471083</c:v>
                </c:pt>
                <c:pt idx="599">
                  <c:v>114.232364279136</c:v>
                </c:pt>
                <c:pt idx="600">
                  <c:v>100.427435845072</c:v>
                </c:pt>
                <c:pt idx="601">
                  <c:v>156.793554052595</c:v>
                </c:pt>
                <c:pt idx="602">
                  <c:v>178.799358811701</c:v>
                </c:pt>
                <c:pt idx="603">
                  <c:v>166.000994260966</c:v>
                </c:pt>
                <c:pt idx="604">
                  <c:v>119.889603515373</c:v>
                </c:pt>
                <c:pt idx="605">
                  <c:v>104.315962649366</c:v>
                </c:pt>
                <c:pt idx="606">
                  <c:v>116.55294588991</c:v>
                </c:pt>
                <c:pt idx="607">
                  <c:v>166.491598397824</c:v>
                </c:pt>
                <c:pt idx="608">
                  <c:v>175.85658165224</c:v>
                </c:pt>
                <c:pt idx="609">
                  <c:v>187.361599024592</c:v>
                </c:pt>
                <c:pt idx="610">
                  <c:v>98.337568921876</c:v>
                </c:pt>
                <c:pt idx="611">
                  <c:v>103.216655552058</c:v>
                </c:pt>
                <c:pt idx="612">
                  <c:v>101.215249507824</c:v>
                </c:pt>
                <c:pt idx="613">
                  <c:v>124.830095240751</c:v>
                </c:pt>
                <c:pt idx="614">
                  <c:v>209.164256633139</c:v>
                </c:pt>
                <c:pt idx="615">
                  <c:v>149.487459997856</c:v>
                </c:pt>
                <c:pt idx="616">
                  <c:v>37.8974699639559</c:v>
                </c:pt>
                <c:pt idx="617">
                  <c:v>91.1541252976588</c:v>
                </c:pt>
                <c:pt idx="618">
                  <c:v>103.751841736614</c:v>
                </c:pt>
                <c:pt idx="619">
                  <c:v>130.94091412728</c:v>
                </c:pt>
                <c:pt idx="620">
                  <c:v>195.098140824513</c:v>
                </c:pt>
                <c:pt idx="621">
                  <c:v>80.0832408290886</c:v>
                </c:pt>
                <c:pt idx="622">
                  <c:v>148.430313764378</c:v>
                </c:pt>
                <c:pt idx="623">
                  <c:v>82.9240630924475</c:v>
                </c:pt>
                <c:pt idx="624">
                  <c:v>87.2924329071471</c:v>
                </c:pt>
                <c:pt idx="625">
                  <c:v>119.164198338338</c:v>
                </c:pt>
                <c:pt idx="626">
                  <c:v>142.674076513454</c:v>
                </c:pt>
                <c:pt idx="627">
                  <c:v>145.544264486115</c:v>
                </c:pt>
                <c:pt idx="628">
                  <c:v>86.0695937577243</c:v>
                </c:pt>
                <c:pt idx="629">
                  <c:v>78.6573863658568</c:v>
                </c:pt>
                <c:pt idx="630">
                  <c:v>135.840971075112</c:v>
                </c:pt>
                <c:pt idx="631">
                  <c:v>103.304819312735</c:v>
                </c:pt>
                <c:pt idx="632">
                  <c:v>144.173854404759</c:v>
                </c:pt>
                <c:pt idx="633">
                  <c:v>77.7349030147869</c:v>
                </c:pt>
                <c:pt idx="634">
                  <c:v>74.3722057165901</c:v>
                </c:pt>
                <c:pt idx="635">
                  <c:v>62.2059944725467</c:v>
                </c:pt>
                <c:pt idx="636">
                  <c:v>79.696832517161</c:v>
                </c:pt>
                <c:pt idx="637">
                  <c:v>89.7846358589722</c:v>
                </c:pt>
                <c:pt idx="638">
                  <c:v>76.1274413545269</c:v>
                </c:pt>
                <c:pt idx="639">
                  <c:v>71.4586911889015</c:v>
                </c:pt>
                <c:pt idx="640">
                  <c:v>143.861649672603</c:v>
                </c:pt>
                <c:pt idx="641">
                  <c:v>103.577569501749</c:v>
                </c:pt>
                <c:pt idx="642">
                  <c:v>76.8799140154815</c:v>
                </c:pt>
                <c:pt idx="643">
                  <c:v>109.364723723777</c:v>
                </c:pt>
                <c:pt idx="644">
                  <c:v>76.7571823767784</c:v>
                </c:pt>
                <c:pt idx="645">
                  <c:v>91.9496710480184</c:v>
                </c:pt>
                <c:pt idx="646">
                  <c:v>175.95651746931</c:v>
                </c:pt>
                <c:pt idx="647">
                  <c:v>289.094842386289</c:v>
                </c:pt>
                <c:pt idx="648">
                  <c:v>98.4528399818975</c:v>
                </c:pt>
                <c:pt idx="649">
                  <c:v>128.410312591031</c:v>
                </c:pt>
                <c:pt idx="650">
                  <c:v>79.1056374575559</c:v>
                </c:pt>
                <c:pt idx="651">
                  <c:v>97.8806617341549</c:v>
                </c:pt>
                <c:pt idx="652">
                  <c:v>113.279269943461</c:v>
                </c:pt>
                <c:pt idx="653">
                  <c:v>67.5812776864288</c:v>
                </c:pt>
                <c:pt idx="654">
                  <c:v>105.944192689265</c:v>
                </c:pt>
                <c:pt idx="655">
                  <c:v>102.134803128175</c:v>
                </c:pt>
                <c:pt idx="656">
                  <c:v>125.976603672749</c:v>
                </c:pt>
                <c:pt idx="657">
                  <c:v>66.9917200415055</c:v>
                </c:pt>
                <c:pt idx="658">
                  <c:v>83.5075509892186</c:v>
                </c:pt>
                <c:pt idx="659">
                  <c:v>153.945709270793</c:v>
                </c:pt>
                <c:pt idx="660">
                  <c:v>73.3759806504813</c:v>
                </c:pt>
                <c:pt idx="661">
                  <c:v>60.2706699928898</c:v>
                </c:pt>
                <c:pt idx="662">
                  <c:v>61.8936481394406</c:v>
                </c:pt>
                <c:pt idx="663">
                  <c:v>133.681407592919</c:v>
                </c:pt>
                <c:pt idx="664">
                  <c:v>81.0762098305658</c:v>
                </c:pt>
                <c:pt idx="665">
                  <c:v>58.3726524658199</c:v>
                </c:pt>
                <c:pt idx="666">
                  <c:v>43.4338165585199</c:v>
                </c:pt>
                <c:pt idx="667">
                  <c:v>79.4792153641035</c:v>
                </c:pt>
                <c:pt idx="668">
                  <c:v>92.2263499993528</c:v>
                </c:pt>
                <c:pt idx="669">
                  <c:v>83.3420557386377</c:v>
                </c:pt>
                <c:pt idx="670">
                  <c:v>104.468281739537</c:v>
                </c:pt>
                <c:pt idx="671">
                  <c:v>72.7635077478885</c:v>
                </c:pt>
                <c:pt idx="672">
                  <c:v>80.0351029009409</c:v>
                </c:pt>
                <c:pt idx="673">
                  <c:v>90.3765954321105</c:v>
                </c:pt>
                <c:pt idx="674">
                  <c:v>78.9660774049922</c:v>
                </c:pt>
                <c:pt idx="675">
                  <c:v>57.7256491598109</c:v>
                </c:pt>
                <c:pt idx="676">
                  <c:v>65.627453741713</c:v>
                </c:pt>
                <c:pt idx="677">
                  <c:v>110.768873213472</c:v>
                </c:pt>
                <c:pt idx="678">
                  <c:v>76.2811306565145</c:v>
                </c:pt>
                <c:pt idx="679">
                  <c:v>85.9056695425339</c:v>
                </c:pt>
                <c:pt idx="680">
                  <c:v>0.0394251319887319</c:v>
                </c:pt>
                <c:pt idx="681">
                  <c:v>70.7514375181712</c:v>
                </c:pt>
                <c:pt idx="682">
                  <c:v>128.581834422431</c:v>
                </c:pt>
                <c:pt idx="683">
                  <c:v>74.5871532944028</c:v>
                </c:pt>
                <c:pt idx="684">
                  <c:v>66.1552500863764</c:v>
                </c:pt>
                <c:pt idx="685">
                  <c:v>95.4314931191471</c:v>
                </c:pt>
                <c:pt idx="686">
                  <c:v>52.1275242410657</c:v>
                </c:pt>
                <c:pt idx="687">
                  <c:v>51.6553151715303</c:v>
                </c:pt>
                <c:pt idx="688">
                  <c:v>59.7347874770991</c:v>
                </c:pt>
                <c:pt idx="689">
                  <c:v>55.1364704404378</c:v>
                </c:pt>
                <c:pt idx="690">
                  <c:v>48.6409759159196</c:v>
                </c:pt>
                <c:pt idx="691">
                  <c:v>97.5419131087037</c:v>
                </c:pt>
                <c:pt idx="692">
                  <c:v>108.964378148292</c:v>
                </c:pt>
                <c:pt idx="693">
                  <c:v>48.2553091018248</c:v>
                </c:pt>
                <c:pt idx="694">
                  <c:v>48.1003837571695</c:v>
                </c:pt>
                <c:pt idx="695">
                  <c:v>44.2351648122779</c:v>
                </c:pt>
                <c:pt idx="696">
                  <c:v>83.8372953052637</c:v>
                </c:pt>
                <c:pt idx="697">
                  <c:v>69.3033381523153</c:v>
                </c:pt>
                <c:pt idx="698">
                  <c:v>90.9490844255672</c:v>
                </c:pt>
                <c:pt idx="699">
                  <c:v>92.0524299286499</c:v>
                </c:pt>
                <c:pt idx="700">
                  <c:v>31.126809272162</c:v>
                </c:pt>
                <c:pt idx="701">
                  <c:v>100.240310078021</c:v>
                </c:pt>
                <c:pt idx="702">
                  <c:v>59.3947588314185</c:v>
                </c:pt>
                <c:pt idx="703">
                  <c:v>70.2074915428324</c:v>
                </c:pt>
                <c:pt idx="704">
                  <c:v>65.3675471802203</c:v>
                </c:pt>
                <c:pt idx="705">
                  <c:v>45.0193488569969</c:v>
                </c:pt>
                <c:pt idx="706">
                  <c:v>55.1844677045169</c:v>
                </c:pt>
                <c:pt idx="707">
                  <c:v>49.3929797473295</c:v>
                </c:pt>
                <c:pt idx="708">
                  <c:v>53.4736296322372</c:v>
                </c:pt>
                <c:pt idx="709">
                  <c:v>112.134732928157</c:v>
                </c:pt>
                <c:pt idx="710">
                  <c:v>44.3411609086548</c:v>
                </c:pt>
                <c:pt idx="711">
                  <c:v>78.427420014193</c:v>
                </c:pt>
                <c:pt idx="712">
                  <c:v>56.5388568953094</c:v>
                </c:pt>
                <c:pt idx="713">
                  <c:v>43.3780451635916</c:v>
                </c:pt>
                <c:pt idx="714">
                  <c:v>77.148874625612</c:v>
                </c:pt>
                <c:pt idx="715">
                  <c:v>109.838012942796</c:v>
                </c:pt>
                <c:pt idx="716">
                  <c:v>53.4773293127819</c:v>
                </c:pt>
                <c:pt idx="717">
                  <c:v>55.3944536890867</c:v>
                </c:pt>
                <c:pt idx="718">
                  <c:v>58.0396857963026</c:v>
                </c:pt>
                <c:pt idx="719">
                  <c:v>25.9260545185905</c:v>
                </c:pt>
                <c:pt idx="720">
                  <c:v>42.1454800322776</c:v>
                </c:pt>
                <c:pt idx="721">
                  <c:v>54.8670432957395</c:v>
                </c:pt>
                <c:pt idx="722">
                  <c:v>55.379007167765</c:v>
                </c:pt>
                <c:pt idx="723">
                  <c:v>64.4661870505437</c:v>
                </c:pt>
                <c:pt idx="724">
                  <c:v>45.6120326454998</c:v>
                </c:pt>
                <c:pt idx="725">
                  <c:v>55.6844853212511</c:v>
                </c:pt>
                <c:pt idx="726">
                  <c:v>83.3317342735978</c:v>
                </c:pt>
                <c:pt idx="727">
                  <c:v>43.4207994763196</c:v>
                </c:pt>
                <c:pt idx="728">
                  <c:v>34.3389584741515</c:v>
                </c:pt>
                <c:pt idx="729">
                  <c:v>24.8642009811946</c:v>
                </c:pt>
                <c:pt idx="730">
                  <c:v>54.5803651252256</c:v>
                </c:pt>
                <c:pt idx="731">
                  <c:v>44.1318837120162</c:v>
                </c:pt>
                <c:pt idx="732">
                  <c:v>40.3546553311642</c:v>
                </c:pt>
                <c:pt idx="733">
                  <c:v>89.8711056557296</c:v>
                </c:pt>
                <c:pt idx="734">
                  <c:v>33.759460685712</c:v>
                </c:pt>
                <c:pt idx="735">
                  <c:v>45.169488801589</c:v>
                </c:pt>
                <c:pt idx="736">
                  <c:v>33.7400288937174</c:v>
                </c:pt>
                <c:pt idx="737">
                  <c:v>35.6078148484578</c:v>
                </c:pt>
                <c:pt idx="738">
                  <c:v>49.9771843069083</c:v>
                </c:pt>
                <c:pt idx="739">
                  <c:v>46.577528213801</c:v>
                </c:pt>
                <c:pt idx="740">
                  <c:v>35.1006539301087</c:v>
                </c:pt>
                <c:pt idx="741">
                  <c:v>39.6774225541307</c:v>
                </c:pt>
                <c:pt idx="742">
                  <c:v>58.8631787525832</c:v>
                </c:pt>
                <c:pt idx="743">
                  <c:v>35.7114263776135</c:v>
                </c:pt>
                <c:pt idx="744">
                  <c:v>61.1838304171923</c:v>
                </c:pt>
                <c:pt idx="745">
                  <c:v>65.4175468490224</c:v>
                </c:pt>
                <c:pt idx="746">
                  <c:v>42.8884903950434</c:v>
                </c:pt>
                <c:pt idx="747">
                  <c:v>40.1802107206559</c:v>
                </c:pt>
                <c:pt idx="748">
                  <c:v>31.5264472418318</c:v>
                </c:pt>
                <c:pt idx="749">
                  <c:v>31.649276080311</c:v>
                </c:pt>
                <c:pt idx="750">
                  <c:v>32.3990718976753</c:v>
                </c:pt>
                <c:pt idx="751">
                  <c:v>69.8867720883082</c:v>
                </c:pt>
                <c:pt idx="752">
                  <c:v>60.1596320970346</c:v>
                </c:pt>
                <c:pt idx="753">
                  <c:v>49.1116324188797</c:v>
                </c:pt>
                <c:pt idx="754">
                  <c:v>55.2842404121871</c:v>
                </c:pt>
                <c:pt idx="755">
                  <c:v>1.74433988998532</c:v>
                </c:pt>
                <c:pt idx="756">
                  <c:v>47.0245976670446</c:v>
                </c:pt>
                <c:pt idx="757">
                  <c:v>35.5020731415212</c:v>
                </c:pt>
                <c:pt idx="758">
                  <c:v>43.8987025971126</c:v>
                </c:pt>
                <c:pt idx="759">
                  <c:v>54.6166732299585</c:v>
                </c:pt>
                <c:pt idx="760">
                  <c:v>57.9287847924594</c:v>
                </c:pt>
                <c:pt idx="761">
                  <c:v>38.7959634556692</c:v>
                </c:pt>
                <c:pt idx="762">
                  <c:v>24.1437292455191</c:v>
                </c:pt>
                <c:pt idx="763">
                  <c:v>29.2547588045605</c:v>
                </c:pt>
                <c:pt idx="764">
                  <c:v>32.7576674296978</c:v>
                </c:pt>
                <c:pt idx="765">
                  <c:v>32.1978026563789</c:v>
                </c:pt>
                <c:pt idx="766">
                  <c:v>32.696121501399</c:v>
                </c:pt>
                <c:pt idx="767">
                  <c:v>30.0339718661593</c:v>
                </c:pt>
                <c:pt idx="768">
                  <c:v>33.0240706519114</c:v>
                </c:pt>
                <c:pt idx="769">
                  <c:v>43.8587224001169</c:v>
                </c:pt>
                <c:pt idx="770">
                  <c:v>79.3241847305688</c:v>
                </c:pt>
                <c:pt idx="771">
                  <c:v>33.9423098831081</c:v>
                </c:pt>
                <c:pt idx="772">
                  <c:v>36.5113754241104</c:v>
                </c:pt>
                <c:pt idx="773">
                  <c:v>32.925169202775</c:v>
                </c:pt>
                <c:pt idx="774">
                  <c:v>37.0212894521299</c:v>
                </c:pt>
                <c:pt idx="775">
                  <c:v>37.7060143054435</c:v>
                </c:pt>
                <c:pt idx="776">
                  <c:v>18.821036698086</c:v>
                </c:pt>
                <c:pt idx="777">
                  <c:v>52.1748733436413</c:v>
                </c:pt>
                <c:pt idx="778">
                  <c:v>29.6630433994113</c:v>
                </c:pt>
                <c:pt idx="779">
                  <c:v>35.3911806369524</c:v>
                </c:pt>
                <c:pt idx="780">
                  <c:v>66.388846871998</c:v>
                </c:pt>
                <c:pt idx="781">
                  <c:v>51.6008796339796</c:v>
                </c:pt>
                <c:pt idx="782">
                  <c:v>27.78541286015</c:v>
                </c:pt>
                <c:pt idx="783">
                  <c:v>10.9559964099191</c:v>
                </c:pt>
                <c:pt idx="784">
                  <c:v>42.8373990359535</c:v>
                </c:pt>
                <c:pt idx="785">
                  <c:v>35.4388285792458</c:v>
                </c:pt>
                <c:pt idx="786">
                  <c:v>31.7337821254139</c:v>
                </c:pt>
                <c:pt idx="787">
                  <c:v>33.5999745115568</c:v>
                </c:pt>
                <c:pt idx="788">
                  <c:v>39.4723879854388</c:v>
                </c:pt>
                <c:pt idx="789">
                  <c:v>56.2910542729156</c:v>
                </c:pt>
                <c:pt idx="790">
                  <c:v>33.28103641933</c:v>
                </c:pt>
                <c:pt idx="791">
                  <c:v>26.1236488369358</c:v>
                </c:pt>
                <c:pt idx="792">
                  <c:v>36.5838617082436</c:v>
                </c:pt>
                <c:pt idx="793">
                  <c:v>34.3366552880131</c:v>
                </c:pt>
                <c:pt idx="794">
                  <c:v>0.623394197546881</c:v>
                </c:pt>
                <c:pt idx="795">
                  <c:v>47.7223237867029</c:v>
                </c:pt>
                <c:pt idx="796">
                  <c:v>37.4778969843593</c:v>
                </c:pt>
                <c:pt idx="797">
                  <c:v>37.6696932499052</c:v>
                </c:pt>
                <c:pt idx="798">
                  <c:v>31.4144260710902</c:v>
                </c:pt>
                <c:pt idx="799">
                  <c:v>44.8153653046004</c:v>
                </c:pt>
                <c:pt idx="800">
                  <c:v>31.210185656935</c:v>
                </c:pt>
                <c:pt idx="801">
                  <c:v>6.53564741047108</c:v>
                </c:pt>
                <c:pt idx="802">
                  <c:v>29.6828295981976</c:v>
                </c:pt>
                <c:pt idx="803">
                  <c:v>23.4098554682143</c:v>
                </c:pt>
                <c:pt idx="804">
                  <c:v>16.1642405610129</c:v>
                </c:pt>
                <c:pt idx="805">
                  <c:v>37.989655293664</c:v>
                </c:pt>
                <c:pt idx="806">
                  <c:v>26.7759035863607</c:v>
                </c:pt>
                <c:pt idx="807">
                  <c:v>22.0558426089767</c:v>
                </c:pt>
                <c:pt idx="808">
                  <c:v>39.6838252395407</c:v>
                </c:pt>
                <c:pt idx="809">
                  <c:v>23.3482561282042</c:v>
                </c:pt>
                <c:pt idx="810">
                  <c:v>30.7053388296864</c:v>
                </c:pt>
                <c:pt idx="811">
                  <c:v>44.2249320407939</c:v>
                </c:pt>
                <c:pt idx="812">
                  <c:v>17.3404079623878</c:v>
                </c:pt>
                <c:pt idx="813">
                  <c:v>25.632355817055</c:v>
                </c:pt>
                <c:pt idx="814">
                  <c:v>19.7792588576671</c:v>
                </c:pt>
                <c:pt idx="815">
                  <c:v>30.9469234872605</c:v>
                </c:pt>
                <c:pt idx="816">
                  <c:v>20.7526032767334</c:v>
                </c:pt>
                <c:pt idx="817">
                  <c:v>39.6848189354424</c:v>
                </c:pt>
                <c:pt idx="818">
                  <c:v>20.7448336741374</c:v>
                </c:pt>
                <c:pt idx="819">
                  <c:v>36.2168959440175</c:v>
                </c:pt>
                <c:pt idx="820">
                  <c:v>33.5309083690016</c:v>
                </c:pt>
                <c:pt idx="821">
                  <c:v>30.378633408675</c:v>
                </c:pt>
                <c:pt idx="822">
                  <c:v>46.9837003728741</c:v>
                </c:pt>
                <c:pt idx="823">
                  <c:v>33.5751486151908</c:v>
                </c:pt>
                <c:pt idx="824">
                  <c:v>29.992006633393</c:v>
                </c:pt>
                <c:pt idx="825">
                  <c:v>28.9636901148956</c:v>
                </c:pt>
                <c:pt idx="826">
                  <c:v>22.6589749447319</c:v>
                </c:pt>
                <c:pt idx="827">
                  <c:v>25.2014295823123</c:v>
                </c:pt>
                <c:pt idx="828">
                  <c:v>25.5713955691059</c:v>
                </c:pt>
                <c:pt idx="829">
                  <c:v>10.9409026252673</c:v>
                </c:pt>
                <c:pt idx="830">
                  <c:v>26.3598370313772</c:v>
                </c:pt>
                <c:pt idx="831">
                  <c:v>14.0816445554898</c:v>
                </c:pt>
                <c:pt idx="832">
                  <c:v>24.4419632844612</c:v>
                </c:pt>
                <c:pt idx="833">
                  <c:v>27.5625756096142</c:v>
                </c:pt>
                <c:pt idx="834">
                  <c:v>17.0913422177565</c:v>
                </c:pt>
                <c:pt idx="835">
                  <c:v>26.6363417801106</c:v>
                </c:pt>
                <c:pt idx="836">
                  <c:v>22.3135049932011</c:v>
                </c:pt>
                <c:pt idx="837">
                  <c:v>32.5944703694622</c:v>
                </c:pt>
                <c:pt idx="838">
                  <c:v>32.8684351423269</c:v>
                </c:pt>
                <c:pt idx="839">
                  <c:v>17.6717744839731</c:v>
                </c:pt>
                <c:pt idx="840">
                  <c:v>15.6689585609346</c:v>
                </c:pt>
                <c:pt idx="841">
                  <c:v>24.5703891772046</c:v>
                </c:pt>
                <c:pt idx="842">
                  <c:v>18.1130173644554</c:v>
                </c:pt>
                <c:pt idx="843">
                  <c:v>22.4126496822568</c:v>
                </c:pt>
                <c:pt idx="844">
                  <c:v>19.7453980131812</c:v>
                </c:pt>
                <c:pt idx="845">
                  <c:v>16.0854315898919</c:v>
                </c:pt>
                <c:pt idx="846">
                  <c:v>23.4929951433489</c:v>
                </c:pt>
                <c:pt idx="847">
                  <c:v>15.1327703292968</c:v>
                </c:pt>
                <c:pt idx="848">
                  <c:v>20.3910324449031</c:v>
                </c:pt>
                <c:pt idx="849">
                  <c:v>14.0789623215532</c:v>
                </c:pt>
                <c:pt idx="850">
                  <c:v>15.9205914274867</c:v>
                </c:pt>
                <c:pt idx="851">
                  <c:v>16.4465210602157</c:v>
                </c:pt>
                <c:pt idx="852">
                  <c:v>7.70097856498176</c:v>
                </c:pt>
                <c:pt idx="853">
                  <c:v>15.8372888858123</c:v>
                </c:pt>
                <c:pt idx="854">
                  <c:v>15.2347792304276</c:v>
                </c:pt>
                <c:pt idx="855">
                  <c:v>9.84119031343262</c:v>
                </c:pt>
                <c:pt idx="856">
                  <c:v>14.9916930615028</c:v>
                </c:pt>
                <c:pt idx="857">
                  <c:v>11.9576904197046</c:v>
                </c:pt>
                <c:pt idx="858">
                  <c:v>26.7695521326885</c:v>
                </c:pt>
                <c:pt idx="859">
                  <c:v>19.6196301144894</c:v>
                </c:pt>
                <c:pt idx="860">
                  <c:v>14.7231265009493</c:v>
                </c:pt>
                <c:pt idx="861">
                  <c:v>10.6403023673784</c:v>
                </c:pt>
                <c:pt idx="862">
                  <c:v>8.0961762969184</c:v>
                </c:pt>
                <c:pt idx="863">
                  <c:v>13.0668723755051</c:v>
                </c:pt>
                <c:pt idx="864">
                  <c:v>4.70574084396408</c:v>
                </c:pt>
                <c:pt idx="865">
                  <c:v>11.4912910459993</c:v>
                </c:pt>
                <c:pt idx="866">
                  <c:v>16.3551270785411</c:v>
                </c:pt>
                <c:pt idx="867">
                  <c:v>10.6671277032555</c:v>
                </c:pt>
                <c:pt idx="868">
                  <c:v>7.85458556556077</c:v>
                </c:pt>
                <c:pt idx="869">
                  <c:v>13.3339203890293</c:v>
                </c:pt>
                <c:pt idx="870">
                  <c:v>10.093435649054</c:v>
                </c:pt>
                <c:pt idx="871">
                  <c:v>8.66374404129406</c:v>
                </c:pt>
                <c:pt idx="872">
                  <c:v>4.34652988307377</c:v>
                </c:pt>
                <c:pt idx="873">
                  <c:v>17.7229017507231</c:v>
                </c:pt>
                <c:pt idx="874">
                  <c:v>14.626211267156</c:v>
                </c:pt>
                <c:pt idx="875">
                  <c:v>25.1821097115242</c:v>
                </c:pt>
                <c:pt idx="876">
                  <c:v>8.68038981302328</c:v>
                </c:pt>
                <c:pt idx="877">
                  <c:v>21.6294972486597</c:v>
                </c:pt>
                <c:pt idx="878">
                  <c:v>12.8638741995586</c:v>
                </c:pt>
                <c:pt idx="879">
                  <c:v>11.0769359370689</c:v>
                </c:pt>
                <c:pt idx="880">
                  <c:v>16.8558274836941</c:v>
                </c:pt>
                <c:pt idx="881">
                  <c:v>9.13019354947996</c:v>
                </c:pt>
                <c:pt idx="882">
                  <c:v>7.08848493875874</c:v>
                </c:pt>
                <c:pt idx="883">
                  <c:v>9.27613062963942</c:v>
                </c:pt>
                <c:pt idx="884">
                  <c:v>7.87794212494235</c:v>
                </c:pt>
                <c:pt idx="885">
                  <c:v>8.66965689964822</c:v>
                </c:pt>
                <c:pt idx="886">
                  <c:v>7.40259372711645</c:v>
                </c:pt>
                <c:pt idx="887">
                  <c:v>6.60634237802416</c:v>
                </c:pt>
                <c:pt idx="888">
                  <c:v>8.05607681231687</c:v>
                </c:pt>
                <c:pt idx="889">
                  <c:v>18.0831122695559</c:v>
                </c:pt>
                <c:pt idx="890">
                  <c:v>14.5537598758518</c:v>
                </c:pt>
                <c:pt idx="891">
                  <c:v>10.4875995273275</c:v>
                </c:pt>
                <c:pt idx="892">
                  <c:v>15.0162445066417</c:v>
                </c:pt>
                <c:pt idx="893">
                  <c:v>7.11200357845359</c:v>
                </c:pt>
                <c:pt idx="894">
                  <c:v>12.3558369966908</c:v>
                </c:pt>
                <c:pt idx="895">
                  <c:v>10.1485114805775</c:v>
                </c:pt>
                <c:pt idx="896">
                  <c:v>6.22522490604894</c:v>
                </c:pt>
                <c:pt idx="897">
                  <c:v>7.80061363932556</c:v>
                </c:pt>
                <c:pt idx="898">
                  <c:v>9.1172504883329</c:v>
                </c:pt>
                <c:pt idx="899">
                  <c:v>6.13103024227172</c:v>
                </c:pt>
                <c:pt idx="900">
                  <c:v>11.993870075348</c:v>
                </c:pt>
                <c:pt idx="901">
                  <c:v>8.21395651376033</c:v>
                </c:pt>
                <c:pt idx="902">
                  <c:v>9.67550412798309</c:v>
                </c:pt>
                <c:pt idx="903">
                  <c:v>7.62136468742504</c:v>
                </c:pt>
                <c:pt idx="904">
                  <c:v>4.88969719876828</c:v>
                </c:pt>
                <c:pt idx="905">
                  <c:v>2.98284248119485</c:v>
                </c:pt>
                <c:pt idx="906">
                  <c:v>6.66950730976725</c:v>
                </c:pt>
                <c:pt idx="907">
                  <c:v>6.56219625474149</c:v>
                </c:pt>
                <c:pt idx="908">
                  <c:v>4.65299557744908</c:v>
                </c:pt>
                <c:pt idx="909">
                  <c:v>6.39097605274249</c:v>
                </c:pt>
                <c:pt idx="910">
                  <c:v>5.06687871948882</c:v>
                </c:pt>
                <c:pt idx="911">
                  <c:v>4.63114474029202</c:v>
                </c:pt>
                <c:pt idx="912">
                  <c:v>3.3217154333508</c:v>
                </c:pt>
                <c:pt idx="913">
                  <c:v>1.75955859198965</c:v>
                </c:pt>
                <c:pt idx="914">
                  <c:v>4.18772508200396</c:v>
                </c:pt>
                <c:pt idx="915">
                  <c:v>4.65957522013109</c:v>
                </c:pt>
                <c:pt idx="916">
                  <c:v>3.72714872775569</c:v>
                </c:pt>
                <c:pt idx="917">
                  <c:v>2.79240659547487</c:v>
                </c:pt>
                <c:pt idx="918">
                  <c:v>4.2014171532918</c:v>
                </c:pt>
                <c:pt idx="919">
                  <c:v>4.04277802574395</c:v>
                </c:pt>
                <c:pt idx="920">
                  <c:v>2.78866145762482</c:v>
                </c:pt>
                <c:pt idx="921">
                  <c:v>4.1554910629962</c:v>
                </c:pt>
                <c:pt idx="922">
                  <c:v>3.34784395242701</c:v>
                </c:pt>
                <c:pt idx="923">
                  <c:v>1.5105143769713</c:v>
                </c:pt>
                <c:pt idx="924">
                  <c:v>3.0737927789893</c:v>
                </c:pt>
                <c:pt idx="925">
                  <c:v>1.23533218240294</c:v>
                </c:pt>
                <c:pt idx="926">
                  <c:v>3.04980624642723</c:v>
                </c:pt>
                <c:pt idx="927">
                  <c:v>1.54408136312622</c:v>
                </c:pt>
                <c:pt idx="928">
                  <c:v>1.74433988998532</c:v>
                </c:pt>
                <c:pt idx="929">
                  <c:v>0.546356800487697</c:v>
                </c:pt>
                <c:pt idx="930">
                  <c:v>0.410921416083107</c:v>
                </c:pt>
                <c:pt idx="931">
                  <c:v>1.18503522195035</c:v>
                </c:pt>
                <c:pt idx="932">
                  <c:v>0.546356800487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3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3!$G$2:$G$934</c:f>
              <c:numCache>
                <c:formatCode>General</c:formatCode>
                <c:ptCount val="933"/>
                <c:pt idx="0">
                  <c:v>32368.162</c:v>
                </c:pt>
                <c:pt idx="1">
                  <c:v>32694.748</c:v>
                </c:pt>
                <c:pt idx="2">
                  <c:v>30329.897</c:v>
                </c:pt>
                <c:pt idx="3">
                  <c:v>25359.111</c:v>
                </c:pt>
                <c:pt idx="4">
                  <c:v>26230.619</c:v>
                </c:pt>
                <c:pt idx="5">
                  <c:v>29731.753</c:v>
                </c:pt>
                <c:pt idx="6">
                  <c:v>22804.236</c:v>
                </c:pt>
                <c:pt idx="7">
                  <c:v>22655.985</c:v>
                </c:pt>
                <c:pt idx="8">
                  <c:v>21934.712</c:v>
                </c:pt>
                <c:pt idx="9">
                  <c:v>26229.732</c:v>
                </c:pt>
                <c:pt idx="10">
                  <c:v>23691.991</c:v>
                </c:pt>
                <c:pt idx="11">
                  <c:v>23889.517</c:v>
                </c:pt>
                <c:pt idx="12">
                  <c:v>2988.203</c:v>
                </c:pt>
                <c:pt idx="13">
                  <c:v>13500.754</c:v>
                </c:pt>
                <c:pt idx="14">
                  <c:v>11219.107</c:v>
                </c:pt>
                <c:pt idx="15">
                  <c:v>16200.145</c:v>
                </c:pt>
                <c:pt idx="16">
                  <c:v>10135.43</c:v>
                </c:pt>
                <c:pt idx="17">
                  <c:v>8179.358</c:v>
                </c:pt>
                <c:pt idx="18">
                  <c:v>10003.351</c:v>
                </c:pt>
                <c:pt idx="19">
                  <c:v>7962.703</c:v>
                </c:pt>
                <c:pt idx="20">
                  <c:v>9801.77</c:v>
                </c:pt>
                <c:pt idx="21">
                  <c:v>12268.789</c:v>
                </c:pt>
                <c:pt idx="22">
                  <c:v>13856.882</c:v>
                </c:pt>
                <c:pt idx="23">
                  <c:v>8161.217</c:v>
                </c:pt>
                <c:pt idx="24">
                  <c:v>11400.348</c:v>
                </c:pt>
                <c:pt idx="25">
                  <c:v>10493.13</c:v>
                </c:pt>
                <c:pt idx="26">
                  <c:v>8830.137</c:v>
                </c:pt>
                <c:pt idx="27">
                  <c:v>10543.788</c:v>
                </c:pt>
                <c:pt idx="28">
                  <c:v>6883.613</c:v>
                </c:pt>
                <c:pt idx="29">
                  <c:v>9022.29</c:v>
                </c:pt>
                <c:pt idx="30">
                  <c:v>7490.384</c:v>
                </c:pt>
                <c:pt idx="31">
                  <c:v>12573.332</c:v>
                </c:pt>
                <c:pt idx="32">
                  <c:v>8452.273</c:v>
                </c:pt>
                <c:pt idx="33">
                  <c:v>8613.35</c:v>
                </c:pt>
                <c:pt idx="34">
                  <c:v>8300.949</c:v>
                </c:pt>
                <c:pt idx="35">
                  <c:v>6212.439</c:v>
                </c:pt>
                <c:pt idx="36">
                  <c:v>11762.335</c:v>
                </c:pt>
                <c:pt idx="37">
                  <c:v>6697.411</c:v>
                </c:pt>
                <c:pt idx="38">
                  <c:v>11735.151</c:v>
                </c:pt>
                <c:pt idx="39">
                  <c:v>6335.654</c:v>
                </c:pt>
                <c:pt idx="40">
                  <c:v>8014.793</c:v>
                </c:pt>
                <c:pt idx="41">
                  <c:v>10018.142</c:v>
                </c:pt>
                <c:pt idx="42">
                  <c:v>4950.174</c:v>
                </c:pt>
                <c:pt idx="43">
                  <c:v>8693.339</c:v>
                </c:pt>
                <c:pt idx="44">
                  <c:v>9746.373</c:v>
                </c:pt>
                <c:pt idx="45">
                  <c:v>9526.625</c:v>
                </c:pt>
                <c:pt idx="46">
                  <c:v>9057.097</c:v>
                </c:pt>
                <c:pt idx="47">
                  <c:v>9111.871</c:v>
                </c:pt>
                <c:pt idx="48">
                  <c:v>6509.565</c:v>
                </c:pt>
                <c:pt idx="49">
                  <c:v>4892.412</c:v>
                </c:pt>
                <c:pt idx="50">
                  <c:v>6090.717</c:v>
                </c:pt>
                <c:pt idx="51">
                  <c:v>8160.825</c:v>
                </c:pt>
                <c:pt idx="52">
                  <c:v>5638.307</c:v>
                </c:pt>
                <c:pt idx="53">
                  <c:v>5453.523</c:v>
                </c:pt>
                <c:pt idx="54">
                  <c:v>4930.441</c:v>
                </c:pt>
                <c:pt idx="55">
                  <c:v>6107.665</c:v>
                </c:pt>
                <c:pt idx="56">
                  <c:v>4944.985</c:v>
                </c:pt>
                <c:pt idx="57">
                  <c:v>6154.656</c:v>
                </c:pt>
                <c:pt idx="58">
                  <c:v>8024.498</c:v>
                </c:pt>
                <c:pt idx="59">
                  <c:v>6377.503</c:v>
                </c:pt>
                <c:pt idx="60">
                  <c:v>6742.707</c:v>
                </c:pt>
                <c:pt idx="61">
                  <c:v>6453.33</c:v>
                </c:pt>
                <c:pt idx="62">
                  <c:v>6812.805</c:v>
                </c:pt>
                <c:pt idx="63">
                  <c:v>4830.247</c:v>
                </c:pt>
                <c:pt idx="64">
                  <c:v>7063.198</c:v>
                </c:pt>
                <c:pt idx="65">
                  <c:v>7499.599</c:v>
                </c:pt>
                <c:pt idx="66">
                  <c:v>7228.041</c:v>
                </c:pt>
                <c:pt idx="67">
                  <c:v>6599.473</c:v>
                </c:pt>
                <c:pt idx="68">
                  <c:v>4764.072</c:v>
                </c:pt>
                <c:pt idx="69">
                  <c:v>6575.683</c:v>
                </c:pt>
                <c:pt idx="70">
                  <c:v>4289.48</c:v>
                </c:pt>
                <c:pt idx="71">
                  <c:v>4374.584</c:v>
                </c:pt>
                <c:pt idx="72">
                  <c:v>6269.334</c:v>
                </c:pt>
                <c:pt idx="73">
                  <c:v>4071.241</c:v>
                </c:pt>
                <c:pt idx="74">
                  <c:v>5530.943</c:v>
                </c:pt>
                <c:pt idx="75">
                  <c:v>4376.749</c:v>
                </c:pt>
                <c:pt idx="76">
                  <c:v>5158.118</c:v>
                </c:pt>
                <c:pt idx="77">
                  <c:v>5461.383</c:v>
                </c:pt>
                <c:pt idx="78">
                  <c:v>5434.366</c:v>
                </c:pt>
                <c:pt idx="79">
                  <c:v>3384.712</c:v>
                </c:pt>
                <c:pt idx="80">
                  <c:v>4747.531</c:v>
                </c:pt>
                <c:pt idx="81">
                  <c:v>3355.066</c:v>
                </c:pt>
                <c:pt idx="82">
                  <c:v>4298.956</c:v>
                </c:pt>
                <c:pt idx="83">
                  <c:v>3056.967</c:v>
                </c:pt>
                <c:pt idx="84">
                  <c:v>4276.208</c:v>
                </c:pt>
                <c:pt idx="85">
                  <c:v>3037.513</c:v>
                </c:pt>
                <c:pt idx="86">
                  <c:v>3231.896</c:v>
                </c:pt>
                <c:pt idx="87">
                  <c:v>3468.942</c:v>
                </c:pt>
                <c:pt idx="88">
                  <c:v>5272.076</c:v>
                </c:pt>
                <c:pt idx="89">
                  <c:v>2220.662</c:v>
                </c:pt>
                <c:pt idx="90">
                  <c:v>3885.642</c:v>
                </c:pt>
                <c:pt idx="91">
                  <c:v>3073.356</c:v>
                </c:pt>
                <c:pt idx="92">
                  <c:v>1304.836</c:v>
                </c:pt>
                <c:pt idx="93">
                  <c:v>2887.711</c:v>
                </c:pt>
                <c:pt idx="94">
                  <c:v>2586.211</c:v>
                </c:pt>
                <c:pt idx="95">
                  <c:v>2866.039</c:v>
                </c:pt>
                <c:pt idx="96">
                  <c:v>2241.397</c:v>
                </c:pt>
                <c:pt idx="97">
                  <c:v>3911.292</c:v>
                </c:pt>
                <c:pt idx="98">
                  <c:v>1575.509</c:v>
                </c:pt>
                <c:pt idx="99">
                  <c:v>2294.066</c:v>
                </c:pt>
                <c:pt idx="100">
                  <c:v>2252.227</c:v>
                </c:pt>
                <c:pt idx="101">
                  <c:v>2748.843</c:v>
                </c:pt>
                <c:pt idx="102">
                  <c:v>3769.666</c:v>
                </c:pt>
                <c:pt idx="103">
                  <c:v>2811.537</c:v>
                </c:pt>
                <c:pt idx="104">
                  <c:v>3641.826</c:v>
                </c:pt>
                <c:pt idx="105">
                  <c:v>4034.163</c:v>
                </c:pt>
                <c:pt idx="106">
                  <c:v>3926.818</c:v>
                </c:pt>
                <c:pt idx="107">
                  <c:v>2591.264</c:v>
                </c:pt>
                <c:pt idx="108">
                  <c:v>2412.807</c:v>
                </c:pt>
                <c:pt idx="109">
                  <c:v>2512.458</c:v>
                </c:pt>
                <c:pt idx="110">
                  <c:v>2993.21</c:v>
                </c:pt>
                <c:pt idx="111">
                  <c:v>2708.062</c:v>
                </c:pt>
                <c:pt idx="112">
                  <c:v>4469.22</c:v>
                </c:pt>
                <c:pt idx="113">
                  <c:v>2254.522</c:v>
                </c:pt>
                <c:pt idx="114">
                  <c:v>3287.734</c:v>
                </c:pt>
                <c:pt idx="115">
                  <c:v>1720.202</c:v>
                </c:pt>
                <c:pt idx="116">
                  <c:v>3602.737</c:v>
                </c:pt>
                <c:pt idx="117">
                  <c:v>3444.358</c:v>
                </c:pt>
                <c:pt idx="118">
                  <c:v>3487.087</c:v>
                </c:pt>
                <c:pt idx="119">
                  <c:v>3217.693</c:v>
                </c:pt>
                <c:pt idx="120">
                  <c:v>2329.007</c:v>
                </c:pt>
                <c:pt idx="121">
                  <c:v>4067.485</c:v>
                </c:pt>
                <c:pt idx="122">
                  <c:v>1911.377</c:v>
                </c:pt>
                <c:pt idx="123">
                  <c:v>429.541</c:v>
                </c:pt>
                <c:pt idx="124">
                  <c:v>2457.946</c:v>
                </c:pt>
                <c:pt idx="125">
                  <c:v>3319.511</c:v>
                </c:pt>
                <c:pt idx="126">
                  <c:v>2291.489</c:v>
                </c:pt>
                <c:pt idx="127">
                  <c:v>1009.929</c:v>
                </c:pt>
                <c:pt idx="128">
                  <c:v>2964.277</c:v>
                </c:pt>
                <c:pt idx="129">
                  <c:v>1788.683</c:v>
                </c:pt>
                <c:pt idx="130">
                  <c:v>2815.818</c:v>
                </c:pt>
                <c:pt idx="131">
                  <c:v>2690.85</c:v>
                </c:pt>
                <c:pt idx="132">
                  <c:v>1991.379</c:v>
                </c:pt>
                <c:pt idx="133">
                  <c:v>1707.418</c:v>
                </c:pt>
                <c:pt idx="134">
                  <c:v>2454.182</c:v>
                </c:pt>
                <c:pt idx="135">
                  <c:v>1457.408</c:v>
                </c:pt>
                <c:pt idx="136">
                  <c:v>1596.398</c:v>
                </c:pt>
                <c:pt idx="137">
                  <c:v>2564.301</c:v>
                </c:pt>
                <c:pt idx="138">
                  <c:v>2574.859</c:v>
                </c:pt>
                <c:pt idx="139">
                  <c:v>2564.166</c:v>
                </c:pt>
                <c:pt idx="140">
                  <c:v>967.491</c:v>
                </c:pt>
                <c:pt idx="141">
                  <c:v>2802.334</c:v>
                </c:pt>
                <c:pt idx="142">
                  <c:v>2587.637</c:v>
                </c:pt>
                <c:pt idx="143">
                  <c:v>1299.972</c:v>
                </c:pt>
                <c:pt idx="144">
                  <c:v>2361.741</c:v>
                </c:pt>
                <c:pt idx="145">
                  <c:v>625.597</c:v>
                </c:pt>
                <c:pt idx="146">
                  <c:v>2448.979</c:v>
                </c:pt>
                <c:pt idx="147">
                  <c:v>1190.024</c:v>
                </c:pt>
                <c:pt idx="148">
                  <c:v>2237.146</c:v>
                </c:pt>
                <c:pt idx="149">
                  <c:v>2509.184</c:v>
                </c:pt>
                <c:pt idx="150">
                  <c:v>1448.911</c:v>
                </c:pt>
                <c:pt idx="151">
                  <c:v>1760.34</c:v>
                </c:pt>
                <c:pt idx="152">
                  <c:v>1365.618</c:v>
                </c:pt>
                <c:pt idx="153">
                  <c:v>1770.668</c:v>
                </c:pt>
                <c:pt idx="154">
                  <c:v>1060.608</c:v>
                </c:pt>
                <c:pt idx="155">
                  <c:v>2002.075</c:v>
                </c:pt>
                <c:pt idx="156">
                  <c:v>1361.672</c:v>
                </c:pt>
                <c:pt idx="157">
                  <c:v>1177.077</c:v>
                </c:pt>
                <c:pt idx="158">
                  <c:v>1076.995</c:v>
                </c:pt>
                <c:pt idx="159">
                  <c:v>1873.291</c:v>
                </c:pt>
                <c:pt idx="160">
                  <c:v>1624.678</c:v>
                </c:pt>
                <c:pt idx="161">
                  <c:v>1917.709</c:v>
                </c:pt>
                <c:pt idx="162">
                  <c:v>1015.625</c:v>
                </c:pt>
                <c:pt idx="163">
                  <c:v>1221.308</c:v>
                </c:pt>
                <c:pt idx="164">
                  <c:v>1301.421</c:v>
                </c:pt>
                <c:pt idx="165">
                  <c:v>973.018</c:v>
                </c:pt>
                <c:pt idx="166">
                  <c:v>2086.579</c:v>
                </c:pt>
                <c:pt idx="167">
                  <c:v>1318.69</c:v>
                </c:pt>
                <c:pt idx="168">
                  <c:v>2068.509</c:v>
                </c:pt>
                <c:pt idx="169">
                  <c:v>1951.063</c:v>
                </c:pt>
                <c:pt idx="170">
                  <c:v>1531.916</c:v>
                </c:pt>
                <c:pt idx="171">
                  <c:v>1998.769</c:v>
                </c:pt>
                <c:pt idx="172">
                  <c:v>1304.005</c:v>
                </c:pt>
                <c:pt idx="173">
                  <c:v>1066.035</c:v>
                </c:pt>
                <c:pt idx="174">
                  <c:v>1019.582</c:v>
                </c:pt>
                <c:pt idx="175">
                  <c:v>1707.738</c:v>
                </c:pt>
                <c:pt idx="176">
                  <c:v>2247.94</c:v>
                </c:pt>
                <c:pt idx="177">
                  <c:v>1299.925</c:v>
                </c:pt>
                <c:pt idx="178">
                  <c:v>1156.869</c:v>
                </c:pt>
                <c:pt idx="179">
                  <c:v>1044.387</c:v>
                </c:pt>
                <c:pt idx="180">
                  <c:v>125.806</c:v>
                </c:pt>
                <c:pt idx="181">
                  <c:v>1858.496</c:v>
                </c:pt>
                <c:pt idx="182">
                  <c:v>1260.252</c:v>
                </c:pt>
                <c:pt idx="183">
                  <c:v>992.036</c:v>
                </c:pt>
                <c:pt idx="184">
                  <c:v>1543.509</c:v>
                </c:pt>
                <c:pt idx="185">
                  <c:v>1513.15</c:v>
                </c:pt>
                <c:pt idx="186">
                  <c:v>1441.742</c:v>
                </c:pt>
                <c:pt idx="187">
                  <c:v>2028.525</c:v>
                </c:pt>
                <c:pt idx="188">
                  <c:v>1196.953</c:v>
                </c:pt>
                <c:pt idx="189">
                  <c:v>1992.01</c:v>
                </c:pt>
                <c:pt idx="190">
                  <c:v>1036.311</c:v>
                </c:pt>
                <c:pt idx="191">
                  <c:v>1589.779</c:v>
                </c:pt>
                <c:pt idx="192">
                  <c:v>1005.154</c:v>
                </c:pt>
                <c:pt idx="193">
                  <c:v>1532.948</c:v>
                </c:pt>
                <c:pt idx="194">
                  <c:v>377.953</c:v>
                </c:pt>
                <c:pt idx="195">
                  <c:v>682.732</c:v>
                </c:pt>
                <c:pt idx="196">
                  <c:v>1210.384</c:v>
                </c:pt>
                <c:pt idx="197">
                  <c:v>952.839</c:v>
                </c:pt>
                <c:pt idx="198">
                  <c:v>1274.594</c:v>
                </c:pt>
                <c:pt idx="199">
                  <c:v>1465.482</c:v>
                </c:pt>
                <c:pt idx="200">
                  <c:v>246.655</c:v>
                </c:pt>
                <c:pt idx="201">
                  <c:v>1475.889</c:v>
                </c:pt>
                <c:pt idx="202">
                  <c:v>1349.969</c:v>
                </c:pt>
                <c:pt idx="203">
                  <c:v>843.778</c:v>
                </c:pt>
                <c:pt idx="204">
                  <c:v>1490.041</c:v>
                </c:pt>
                <c:pt idx="205">
                  <c:v>630.604</c:v>
                </c:pt>
                <c:pt idx="206">
                  <c:v>427.11</c:v>
                </c:pt>
                <c:pt idx="207">
                  <c:v>1001.221</c:v>
                </c:pt>
                <c:pt idx="208">
                  <c:v>547.604</c:v>
                </c:pt>
                <c:pt idx="209">
                  <c:v>1437.349</c:v>
                </c:pt>
                <c:pt idx="210">
                  <c:v>1483.976</c:v>
                </c:pt>
                <c:pt idx="211">
                  <c:v>824.295</c:v>
                </c:pt>
                <c:pt idx="212">
                  <c:v>721.501</c:v>
                </c:pt>
                <c:pt idx="213">
                  <c:v>1074.669</c:v>
                </c:pt>
                <c:pt idx="214">
                  <c:v>1043.783</c:v>
                </c:pt>
                <c:pt idx="215">
                  <c:v>1395.43</c:v>
                </c:pt>
                <c:pt idx="216">
                  <c:v>1245.357</c:v>
                </c:pt>
                <c:pt idx="217">
                  <c:v>991.095</c:v>
                </c:pt>
                <c:pt idx="218">
                  <c:v>752.6</c:v>
                </c:pt>
                <c:pt idx="219">
                  <c:v>702.665</c:v>
                </c:pt>
                <c:pt idx="220">
                  <c:v>332.993</c:v>
                </c:pt>
                <c:pt idx="221">
                  <c:v>1097.838</c:v>
                </c:pt>
                <c:pt idx="222">
                  <c:v>791.508</c:v>
                </c:pt>
                <c:pt idx="223">
                  <c:v>755.498</c:v>
                </c:pt>
                <c:pt idx="224">
                  <c:v>1159.365</c:v>
                </c:pt>
                <c:pt idx="225">
                  <c:v>1033.78</c:v>
                </c:pt>
                <c:pt idx="226">
                  <c:v>713.007</c:v>
                </c:pt>
                <c:pt idx="227">
                  <c:v>1294.291</c:v>
                </c:pt>
                <c:pt idx="228">
                  <c:v>644.302</c:v>
                </c:pt>
                <c:pt idx="229">
                  <c:v>1199.426</c:v>
                </c:pt>
                <c:pt idx="230">
                  <c:v>952.638</c:v>
                </c:pt>
                <c:pt idx="231">
                  <c:v>769.252</c:v>
                </c:pt>
                <c:pt idx="232">
                  <c:v>719.937</c:v>
                </c:pt>
                <c:pt idx="233">
                  <c:v>801.844</c:v>
                </c:pt>
                <c:pt idx="234">
                  <c:v>772.792</c:v>
                </c:pt>
                <c:pt idx="235">
                  <c:v>515.698</c:v>
                </c:pt>
                <c:pt idx="236">
                  <c:v>445.334</c:v>
                </c:pt>
                <c:pt idx="237">
                  <c:v>233.015</c:v>
                </c:pt>
                <c:pt idx="238">
                  <c:v>620.381</c:v>
                </c:pt>
                <c:pt idx="239">
                  <c:v>502.749</c:v>
                </c:pt>
                <c:pt idx="240">
                  <c:v>797.222</c:v>
                </c:pt>
                <c:pt idx="241">
                  <c:v>1151.951</c:v>
                </c:pt>
                <c:pt idx="242">
                  <c:v>1015.154</c:v>
                </c:pt>
                <c:pt idx="243">
                  <c:v>763.937</c:v>
                </c:pt>
                <c:pt idx="244">
                  <c:v>992.718</c:v>
                </c:pt>
                <c:pt idx="245">
                  <c:v>629.595</c:v>
                </c:pt>
                <c:pt idx="246">
                  <c:v>1217.479</c:v>
                </c:pt>
                <c:pt idx="247">
                  <c:v>950.558</c:v>
                </c:pt>
                <c:pt idx="248">
                  <c:v>943.998</c:v>
                </c:pt>
                <c:pt idx="249">
                  <c:v>823.218</c:v>
                </c:pt>
                <c:pt idx="250">
                  <c:v>603.483</c:v>
                </c:pt>
                <c:pt idx="251">
                  <c:v>720.441</c:v>
                </c:pt>
                <c:pt idx="252">
                  <c:v>509.679</c:v>
                </c:pt>
                <c:pt idx="253">
                  <c:v>989.896</c:v>
                </c:pt>
                <c:pt idx="254">
                  <c:v>560.576</c:v>
                </c:pt>
                <c:pt idx="255">
                  <c:v>485.936</c:v>
                </c:pt>
                <c:pt idx="256">
                  <c:v>420.915</c:v>
                </c:pt>
                <c:pt idx="257">
                  <c:v>338.28</c:v>
                </c:pt>
                <c:pt idx="258">
                  <c:v>644.424</c:v>
                </c:pt>
                <c:pt idx="259">
                  <c:v>1159.162</c:v>
                </c:pt>
                <c:pt idx="260">
                  <c:v>1228.794</c:v>
                </c:pt>
                <c:pt idx="261">
                  <c:v>460.129</c:v>
                </c:pt>
                <c:pt idx="262">
                  <c:v>503.742</c:v>
                </c:pt>
                <c:pt idx="263">
                  <c:v>494.876</c:v>
                </c:pt>
                <c:pt idx="264">
                  <c:v>507.049</c:v>
                </c:pt>
                <c:pt idx="265">
                  <c:v>410.418</c:v>
                </c:pt>
                <c:pt idx="266">
                  <c:v>698.343</c:v>
                </c:pt>
                <c:pt idx="267">
                  <c:v>517.634</c:v>
                </c:pt>
                <c:pt idx="268">
                  <c:v>507.923</c:v>
                </c:pt>
                <c:pt idx="269">
                  <c:v>494.522</c:v>
                </c:pt>
                <c:pt idx="270">
                  <c:v>576.269</c:v>
                </c:pt>
                <c:pt idx="271">
                  <c:v>1133.838</c:v>
                </c:pt>
                <c:pt idx="272">
                  <c:v>519.044</c:v>
                </c:pt>
                <c:pt idx="273">
                  <c:v>923.314</c:v>
                </c:pt>
                <c:pt idx="274">
                  <c:v>856.673</c:v>
                </c:pt>
                <c:pt idx="275">
                  <c:v>788.835</c:v>
                </c:pt>
                <c:pt idx="276">
                  <c:v>790.38</c:v>
                </c:pt>
                <c:pt idx="277">
                  <c:v>824.284</c:v>
                </c:pt>
                <c:pt idx="278">
                  <c:v>422.319</c:v>
                </c:pt>
                <c:pt idx="279">
                  <c:v>659.035</c:v>
                </c:pt>
                <c:pt idx="280">
                  <c:v>610.078</c:v>
                </c:pt>
                <c:pt idx="281">
                  <c:v>708.622</c:v>
                </c:pt>
                <c:pt idx="282">
                  <c:v>746.525</c:v>
                </c:pt>
                <c:pt idx="283">
                  <c:v>887.601</c:v>
                </c:pt>
                <c:pt idx="284">
                  <c:v>492.255</c:v>
                </c:pt>
                <c:pt idx="285">
                  <c:v>727.412</c:v>
                </c:pt>
                <c:pt idx="286">
                  <c:v>198.401</c:v>
                </c:pt>
                <c:pt idx="287">
                  <c:v>250.561</c:v>
                </c:pt>
                <c:pt idx="288">
                  <c:v>1108.858</c:v>
                </c:pt>
                <c:pt idx="289">
                  <c:v>1110.167</c:v>
                </c:pt>
                <c:pt idx="290">
                  <c:v>464.163</c:v>
                </c:pt>
                <c:pt idx="291">
                  <c:v>750.651</c:v>
                </c:pt>
                <c:pt idx="292">
                  <c:v>563.07</c:v>
                </c:pt>
                <c:pt idx="293">
                  <c:v>495.41</c:v>
                </c:pt>
                <c:pt idx="294">
                  <c:v>575.541</c:v>
                </c:pt>
                <c:pt idx="295">
                  <c:v>671.568</c:v>
                </c:pt>
                <c:pt idx="296">
                  <c:v>550.686</c:v>
                </c:pt>
                <c:pt idx="297">
                  <c:v>558.474</c:v>
                </c:pt>
                <c:pt idx="298">
                  <c:v>609.915</c:v>
                </c:pt>
                <c:pt idx="299">
                  <c:v>866.204</c:v>
                </c:pt>
                <c:pt idx="300">
                  <c:v>583.878</c:v>
                </c:pt>
                <c:pt idx="301">
                  <c:v>473.969</c:v>
                </c:pt>
                <c:pt idx="302">
                  <c:v>175.647</c:v>
                </c:pt>
                <c:pt idx="303">
                  <c:v>409.771</c:v>
                </c:pt>
                <c:pt idx="304">
                  <c:v>701.246</c:v>
                </c:pt>
                <c:pt idx="305">
                  <c:v>583.688</c:v>
                </c:pt>
                <c:pt idx="306">
                  <c:v>782.99</c:v>
                </c:pt>
                <c:pt idx="307">
                  <c:v>374.113</c:v>
                </c:pt>
                <c:pt idx="308">
                  <c:v>518.669</c:v>
                </c:pt>
                <c:pt idx="309">
                  <c:v>373.435</c:v>
                </c:pt>
                <c:pt idx="310">
                  <c:v>776.333</c:v>
                </c:pt>
                <c:pt idx="311">
                  <c:v>400.995</c:v>
                </c:pt>
                <c:pt idx="312">
                  <c:v>182.825</c:v>
                </c:pt>
                <c:pt idx="313">
                  <c:v>224.361</c:v>
                </c:pt>
                <c:pt idx="314">
                  <c:v>677.075</c:v>
                </c:pt>
                <c:pt idx="315">
                  <c:v>473.141</c:v>
                </c:pt>
                <c:pt idx="316">
                  <c:v>311.694</c:v>
                </c:pt>
                <c:pt idx="317">
                  <c:v>642.286</c:v>
                </c:pt>
                <c:pt idx="318">
                  <c:v>414.781</c:v>
                </c:pt>
                <c:pt idx="319">
                  <c:v>258.93</c:v>
                </c:pt>
                <c:pt idx="320">
                  <c:v>346.322</c:v>
                </c:pt>
                <c:pt idx="321">
                  <c:v>524.158</c:v>
                </c:pt>
                <c:pt idx="322">
                  <c:v>501.396</c:v>
                </c:pt>
                <c:pt idx="323">
                  <c:v>628.133</c:v>
                </c:pt>
                <c:pt idx="324">
                  <c:v>458.269</c:v>
                </c:pt>
                <c:pt idx="325">
                  <c:v>682.502</c:v>
                </c:pt>
                <c:pt idx="326">
                  <c:v>377.521</c:v>
                </c:pt>
                <c:pt idx="327">
                  <c:v>631.028</c:v>
                </c:pt>
                <c:pt idx="328">
                  <c:v>465.435</c:v>
                </c:pt>
                <c:pt idx="329">
                  <c:v>311.115</c:v>
                </c:pt>
                <c:pt idx="330">
                  <c:v>377.256</c:v>
                </c:pt>
                <c:pt idx="331">
                  <c:v>357.45</c:v>
                </c:pt>
                <c:pt idx="332">
                  <c:v>458.401</c:v>
                </c:pt>
                <c:pt idx="333">
                  <c:v>512.348</c:v>
                </c:pt>
                <c:pt idx="334">
                  <c:v>323.523</c:v>
                </c:pt>
                <c:pt idx="335">
                  <c:v>519.404</c:v>
                </c:pt>
                <c:pt idx="336">
                  <c:v>434.534</c:v>
                </c:pt>
                <c:pt idx="337">
                  <c:v>339.199</c:v>
                </c:pt>
                <c:pt idx="338">
                  <c:v>641.396</c:v>
                </c:pt>
                <c:pt idx="339">
                  <c:v>336.817</c:v>
                </c:pt>
                <c:pt idx="340">
                  <c:v>422.016</c:v>
                </c:pt>
                <c:pt idx="341">
                  <c:v>433.677</c:v>
                </c:pt>
                <c:pt idx="342">
                  <c:v>262.157</c:v>
                </c:pt>
                <c:pt idx="343">
                  <c:v>667.107</c:v>
                </c:pt>
                <c:pt idx="344">
                  <c:v>430.198</c:v>
                </c:pt>
                <c:pt idx="345">
                  <c:v>487.724</c:v>
                </c:pt>
                <c:pt idx="346">
                  <c:v>335.878</c:v>
                </c:pt>
                <c:pt idx="347">
                  <c:v>313.001</c:v>
                </c:pt>
                <c:pt idx="348">
                  <c:v>796.255</c:v>
                </c:pt>
                <c:pt idx="349">
                  <c:v>254.264</c:v>
                </c:pt>
                <c:pt idx="350">
                  <c:v>305.749</c:v>
                </c:pt>
                <c:pt idx="351">
                  <c:v>503.45</c:v>
                </c:pt>
                <c:pt idx="352">
                  <c:v>628.422</c:v>
                </c:pt>
                <c:pt idx="353">
                  <c:v>210.217</c:v>
                </c:pt>
                <c:pt idx="354">
                  <c:v>435.389</c:v>
                </c:pt>
                <c:pt idx="355">
                  <c:v>340.894</c:v>
                </c:pt>
                <c:pt idx="356">
                  <c:v>393.877</c:v>
                </c:pt>
                <c:pt idx="357">
                  <c:v>449.212</c:v>
                </c:pt>
                <c:pt idx="358">
                  <c:v>527.005</c:v>
                </c:pt>
                <c:pt idx="359">
                  <c:v>626.289</c:v>
                </c:pt>
                <c:pt idx="360">
                  <c:v>311.171</c:v>
                </c:pt>
                <c:pt idx="361">
                  <c:v>256.511</c:v>
                </c:pt>
                <c:pt idx="362">
                  <c:v>385.426</c:v>
                </c:pt>
                <c:pt idx="363">
                  <c:v>319.997</c:v>
                </c:pt>
                <c:pt idx="364">
                  <c:v>363.197</c:v>
                </c:pt>
                <c:pt idx="365">
                  <c:v>260.592</c:v>
                </c:pt>
                <c:pt idx="366">
                  <c:v>278.669</c:v>
                </c:pt>
                <c:pt idx="367">
                  <c:v>277.891</c:v>
                </c:pt>
                <c:pt idx="368">
                  <c:v>424.592</c:v>
                </c:pt>
                <c:pt idx="369">
                  <c:v>141.021</c:v>
                </c:pt>
                <c:pt idx="370">
                  <c:v>404.231</c:v>
                </c:pt>
                <c:pt idx="371">
                  <c:v>526.713</c:v>
                </c:pt>
                <c:pt idx="372">
                  <c:v>341.958</c:v>
                </c:pt>
                <c:pt idx="373">
                  <c:v>242.945</c:v>
                </c:pt>
                <c:pt idx="374">
                  <c:v>303.217</c:v>
                </c:pt>
                <c:pt idx="375">
                  <c:v>402.091</c:v>
                </c:pt>
                <c:pt idx="376">
                  <c:v>229.678</c:v>
                </c:pt>
                <c:pt idx="377">
                  <c:v>372.591</c:v>
                </c:pt>
                <c:pt idx="378">
                  <c:v>333.048</c:v>
                </c:pt>
                <c:pt idx="379">
                  <c:v>357.734</c:v>
                </c:pt>
                <c:pt idx="380">
                  <c:v>241.926</c:v>
                </c:pt>
                <c:pt idx="381">
                  <c:v>355.407</c:v>
                </c:pt>
                <c:pt idx="382">
                  <c:v>367.42</c:v>
                </c:pt>
                <c:pt idx="383">
                  <c:v>476.501</c:v>
                </c:pt>
                <c:pt idx="384">
                  <c:v>478.327</c:v>
                </c:pt>
                <c:pt idx="385">
                  <c:v>397.953</c:v>
                </c:pt>
                <c:pt idx="386">
                  <c:v>380.261</c:v>
                </c:pt>
                <c:pt idx="387">
                  <c:v>212.385</c:v>
                </c:pt>
                <c:pt idx="388">
                  <c:v>284.301</c:v>
                </c:pt>
                <c:pt idx="389">
                  <c:v>430.388</c:v>
                </c:pt>
                <c:pt idx="390">
                  <c:v>336.789</c:v>
                </c:pt>
                <c:pt idx="391">
                  <c:v>294.497</c:v>
                </c:pt>
                <c:pt idx="392">
                  <c:v>279.38</c:v>
                </c:pt>
                <c:pt idx="393">
                  <c:v>345.797</c:v>
                </c:pt>
                <c:pt idx="394">
                  <c:v>292.265</c:v>
                </c:pt>
                <c:pt idx="395">
                  <c:v>556.015</c:v>
                </c:pt>
                <c:pt idx="396">
                  <c:v>232.519</c:v>
                </c:pt>
                <c:pt idx="397">
                  <c:v>296.339</c:v>
                </c:pt>
                <c:pt idx="398">
                  <c:v>353.01</c:v>
                </c:pt>
                <c:pt idx="399">
                  <c:v>507.374</c:v>
                </c:pt>
                <c:pt idx="400">
                  <c:v>383.813</c:v>
                </c:pt>
                <c:pt idx="401">
                  <c:v>207.354</c:v>
                </c:pt>
                <c:pt idx="402">
                  <c:v>411.438</c:v>
                </c:pt>
                <c:pt idx="403">
                  <c:v>174.763</c:v>
                </c:pt>
                <c:pt idx="404">
                  <c:v>254.269</c:v>
                </c:pt>
                <c:pt idx="405">
                  <c:v>309.222</c:v>
                </c:pt>
                <c:pt idx="406">
                  <c:v>334.497</c:v>
                </c:pt>
                <c:pt idx="407">
                  <c:v>191.578</c:v>
                </c:pt>
                <c:pt idx="408">
                  <c:v>224.972</c:v>
                </c:pt>
                <c:pt idx="409">
                  <c:v>258.174</c:v>
                </c:pt>
                <c:pt idx="410">
                  <c:v>344.519</c:v>
                </c:pt>
                <c:pt idx="411">
                  <c:v>229.208</c:v>
                </c:pt>
                <c:pt idx="412">
                  <c:v>379.772</c:v>
                </c:pt>
                <c:pt idx="413">
                  <c:v>30.158</c:v>
                </c:pt>
                <c:pt idx="414">
                  <c:v>244.47</c:v>
                </c:pt>
                <c:pt idx="415">
                  <c:v>310.223</c:v>
                </c:pt>
                <c:pt idx="416">
                  <c:v>312.162</c:v>
                </c:pt>
                <c:pt idx="417">
                  <c:v>89.086</c:v>
                </c:pt>
                <c:pt idx="418">
                  <c:v>194.821</c:v>
                </c:pt>
                <c:pt idx="419">
                  <c:v>210.413</c:v>
                </c:pt>
                <c:pt idx="420">
                  <c:v>279.893</c:v>
                </c:pt>
                <c:pt idx="421">
                  <c:v>330.448</c:v>
                </c:pt>
                <c:pt idx="422">
                  <c:v>247.781</c:v>
                </c:pt>
                <c:pt idx="423">
                  <c:v>183.708</c:v>
                </c:pt>
                <c:pt idx="424">
                  <c:v>223.119</c:v>
                </c:pt>
                <c:pt idx="425">
                  <c:v>347.377</c:v>
                </c:pt>
                <c:pt idx="426">
                  <c:v>235.453</c:v>
                </c:pt>
                <c:pt idx="427">
                  <c:v>174.98</c:v>
                </c:pt>
                <c:pt idx="428">
                  <c:v>306.863</c:v>
                </c:pt>
                <c:pt idx="429">
                  <c:v>172.424</c:v>
                </c:pt>
                <c:pt idx="430">
                  <c:v>345.527</c:v>
                </c:pt>
                <c:pt idx="431">
                  <c:v>295.138</c:v>
                </c:pt>
                <c:pt idx="432">
                  <c:v>277.492</c:v>
                </c:pt>
                <c:pt idx="433">
                  <c:v>482.344</c:v>
                </c:pt>
                <c:pt idx="434">
                  <c:v>138.502</c:v>
                </c:pt>
                <c:pt idx="435">
                  <c:v>242.984</c:v>
                </c:pt>
                <c:pt idx="436">
                  <c:v>209.973</c:v>
                </c:pt>
                <c:pt idx="437">
                  <c:v>184.06</c:v>
                </c:pt>
                <c:pt idx="438">
                  <c:v>331.451</c:v>
                </c:pt>
                <c:pt idx="439">
                  <c:v>352.149</c:v>
                </c:pt>
                <c:pt idx="440">
                  <c:v>472.451</c:v>
                </c:pt>
                <c:pt idx="441">
                  <c:v>168.497</c:v>
                </c:pt>
                <c:pt idx="442">
                  <c:v>187.674</c:v>
                </c:pt>
                <c:pt idx="443">
                  <c:v>301.897</c:v>
                </c:pt>
                <c:pt idx="444">
                  <c:v>156.868</c:v>
                </c:pt>
                <c:pt idx="445">
                  <c:v>288.85</c:v>
                </c:pt>
                <c:pt idx="446">
                  <c:v>180.976</c:v>
                </c:pt>
                <c:pt idx="447">
                  <c:v>261.858</c:v>
                </c:pt>
                <c:pt idx="448">
                  <c:v>239.221</c:v>
                </c:pt>
                <c:pt idx="449">
                  <c:v>233.642</c:v>
                </c:pt>
                <c:pt idx="450">
                  <c:v>232.61</c:v>
                </c:pt>
                <c:pt idx="451">
                  <c:v>241.547</c:v>
                </c:pt>
                <c:pt idx="452">
                  <c:v>72.837</c:v>
                </c:pt>
                <c:pt idx="453">
                  <c:v>211.666</c:v>
                </c:pt>
                <c:pt idx="454">
                  <c:v>251.481</c:v>
                </c:pt>
                <c:pt idx="455">
                  <c:v>302.046</c:v>
                </c:pt>
                <c:pt idx="456">
                  <c:v>227.265</c:v>
                </c:pt>
                <c:pt idx="457">
                  <c:v>200.648</c:v>
                </c:pt>
                <c:pt idx="458">
                  <c:v>303.525</c:v>
                </c:pt>
                <c:pt idx="459">
                  <c:v>185.297</c:v>
                </c:pt>
                <c:pt idx="460">
                  <c:v>322.326</c:v>
                </c:pt>
                <c:pt idx="461">
                  <c:v>135.563</c:v>
                </c:pt>
                <c:pt idx="462">
                  <c:v>166.155</c:v>
                </c:pt>
                <c:pt idx="463">
                  <c:v>66.974</c:v>
                </c:pt>
                <c:pt idx="464">
                  <c:v>190.031</c:v>
                </c:pt>
                <c:pt idx="465">
                  <c:v>169.5</c:v>
                </c:pt>
                <c:pt idx="466">
                  <c:v>230.596</c:v>
                </c:pt>
                <c:pt idx="467">
                  <c:v>282.232</c:v>
                </c:pt>
                <c:pt idx="468">
                  <c:v>58.432</c:v>
                </c:pt>
                <c:pt idx="469">
                  <c:v>185.863</c:v>
                </c:pt>
                <c:pt idx="470">
                  <c:v>377.955</c:v>
                </c:pt>
                <c:pt idx="471">
                  <c:v>235.508</c:v>
                </c:pt>
                <c:pt idx="472">
                  <c:v>155.31</c:v>
                </c:pt>
                <c:pt idx="473">
                  <c:v>218.521</c:v>
                </c:pt>
                <c:pt idx="474">
                  <c:v>347.607</c:v>
                </c:pt>
                <c:pt idx="475">
                  <c:v>242.606</c:v>
                </c:pt>
                <c:pt idx="476">
                  <c:v>153.886</c:v>
                </c:pt>
                <c:pt idx="477">
                  <c:v>151.626</c:v>
                </c:pt>
                <c:pt idx="478">
                  <c:v>190.281</c:v>
                </c:pt>
                <c:pt idx="479">
                  <c:v>158.074</c:v>
                </c:pt>
                <c:pt idx="480">
                  <c:v>199.012</c:v>
                </c:pt>
                <c:pt idx="481">
                  <c:v>168.624</c:v>
                </c:pt>
                <c:pt idx="482">
                  <c:v>229.665</c:v>
                </c:pt>
                <c:pt idx="483">
                  <c:v>151.297</c:v>
                </c:pt>
                <c:pt idx="484">
                  <c:v>94.773</c:v>
                </c:pt>
                <c:pt idx="485">
                  <c:v>233.34</c:v>
                </c:pt>
                <c:pt idx="486">
                  <c:v>160.963</c:v>
                </c:pt>
                <c:pt idx="487">
                  <c:v>187.223</c:v>
                </c:pt>
                <c:pt idx="488">
                  <c:v>97.014</c:v>
                </c:pt>
                <c:pt idx="489">
                  <c:v>145.108</c:v>
                </c:pt>
                <c:pt idx="490">
                  <c:v>205.891</c:v>
                </c:pt>
                <c:pt idx="491">
                  <c:v>359.539</c:v>
                </c:pt>
                <c:pt idx="492">
                  <c:v>202.219</c:v>
                </c:pt>
                <c:pt idx="493">
                  <c:v>359.697</c:v>
                </c:pt>
                <c:pt idx="494">
                  <c:v>240.647</c:v>
                </c:pt>
                <c:pt idx="495">
                  <c:v>405.073</c:v>
                </c:pt>
                <c:pt idx="496">
                  <c:v>173.369</c:v>
                </c:pt>
                <c:pt idx="497">
                  <c:v>144.636</c:v>
                </c:pt>
                <c:pt idx="498">
                  <c:v>322.049</c:v>
                </c:pt>
                <c:pt idx="499">
                  <c:v>187.057</c:v>
                </c:pt>
                <c:pt idx="500">
                  <c:v>195.135</c:v>
                </c:pt>
                <c:pt idx="501">
                  <c:v>198.152</c:v>
                </c:pt>
                <c:pt idx="502">
                  <c:v>78.295</c:v>
                </c:pt>
                <c:pt idx="503">
                  <c:v>172.801</c:v>
                </c:pt>
                <c:pt idx="504">
                  <c:v>268.236</c:v>
                </c:pt>
                <c:pt idx="505">
                  <c:v>130.899</c:v>
                </c:pt>
                <c:pt idx="506">
                  <c:v>226.662</c:v>
                </c:pt>
                <c:pt idx="507">
                  <c:v>111.91</c:v>
                </c:pt>
                <c:pt idx="508">
                  <c:v>143.79</c:v>
                </c:pt>
                <c:pt idx="509">
                  <c:v>144.862</c:v>
                </c:pt>
                <c:pt idx="510">
                  <c:v>63.75</c:v>
                </c:pt>
                <c:pt idx="511">
                  <c:v>108.133</c:v>
                </c:pt>
                <c:pt idx="512">
                  <c:v>153.338</c:v>
                </c:pt>
                <c:pt idx="513">
                  <c:v>288.868</c:v>
                </c:pt>
                <c:pt idx="514">
                  <c:v>197.156</c:v>
                </c:pt>
                <c:pt idx="515">
                  <c:v>207.038</c:v>
                </c:pt>
                <c:pt idx="516">
                  <c:v>148.42</c:v>
                </c:pt>
                <c:pt idx="517">
                  <c:v>107.977</c:v>
                </c:pt>
                <c:pt idx="518">
                  <c:v>100.95</c:v>
                </c:pt>
                <c:pt idx="519">
                  <c:v>245.744</c:v>
                </c:pt>
                <c:pt idx="520">
                  <c:v>204.791</c:v>
                </c:pt>
                <c:pt idx="521">
                  <c:v>176.911</c:v>
                </c:pt>
                <c:pt idx="522">
                  <c:v>191.224</c:v>
                </c:pt>
                <c:pt idx="523">
                  <c:v>185.329</c:v>
                </c:pt>
                <c:pt idx="524">
                  <c:v>181.029</c:v>
                </c:pt>
                <c:pt idx="525">
                  <c:v>144.992</c:v>
                </c:pt>
                <c:pt idx="526">
                  <c:v>216.394</c:v>
                </c:pt>
                <c:pt idx="527">
                  <c:v>235.86</c:v>
                </c:pt>
                <c:pt idx="528">
                  <c:v>59.848</c:v>
                </c:pt>
                <c:pt idx="529">
                  <c:v>193.179</c:v>
                </c:pt>
                <c:pt idx="530">
                  <c:v>129.054</c:v>
                </c:pt>
                <c:pt idx="531">
                  <c:v>275.233</c:v>
                </c:pt>
                <c:pt idx="532">
                  <c:v>262.642</c:v>
                </c:pt>
                <c:pt idx="533">
                  <c:v>159.358</c:v>
                </c:pt>
                <c:pt idx="534">
                  <c:v>103.715</c:v>
                </c:pt>
                <c:pt idx="535">
                  <c:v>233.167</c:v>
                </c:pt>
                <c:pt idx="536">
                  <c:v>259.584</c:v>
                </c:pt>
                <c:pt idx="537">
                  <c:v>221.761</c:v>
                </c:pt>
                <c:pt idx="538">
                  <c:v>537.233</c:v>
                </c:pt>
                <c:pt idx="539">
                  <c:v>158.643</c:v>
                </c:pt>
                <c:pt idx="540">
                  <c:v>113.697</c:v>
                </c:pt>
                <c:pt idx="541">
                  <c:v>128.383</c:v>
                </c:pt>
                <c:pt idx="542">
                  <c:v>57.76</c:v>
                </c:pt>
                <c:pt idx="543">
                  <c:v>185.776</c:v>
                </c:pt>
                <c:pt idx="544">
                  <c:v>177.505</c:v>
                </c:pt>
                <c:pt idx="545">
                  <c:v>104.875</c:v>
                </c:pt>
                <c:pt idx="546">
                  <c:v>70.9</c:v>
                </c:pt>
                <c:pt idx="547">
                  <c:v>203.452</c:v>
                </c:pt>
                <c:pt idx="548">
                  <c:v>162.988</c:v>
                </c:pt>
                <c:pt idx="549">
                  <c:v>133.486</c:v>
                </c:pt>
                <c:pt idx="550">
                  <c:v>185.95</c:v>
                </c:pt>
                <c:pt idx="551">
                  <c:v>113.652</c:v>
                </c:pt>
                <c:pt idx="552">
                  <c:v>121.353</c:v>
                </c:pt>
                <c:pt idx="553">
                  <c:v>160.237</c:v>
                </c:pt>
                <c:pt idx="554">
                  <c:v>106.971</c:v>
                </c:pt>
                <c:pt idx="555">
                  <c:v>130.787</c:v>
                </c:pt>
                <c:pt idx="556">
                  <c:v>109.727</c:v>
                </c:pt>
                <c:pt idx="557">
                  <c:v>141.959</c:v>
                </c:pt>
                <c:pt idx="558">
                  <c:v>121.097</c:v>
                </c:pt>
                <c:pt idx="559">
                  <c:v>109.315</c:v>
                </c:pt>
                <c:pt idx="560">
                  <c:v>112.224</c:v>
                </c:pt>
                <c:pt idx="561">
                  <c:v>80.142</c:v>
                </c:pt>
                <c:pt idx="562">
                  <c:v>89.791</c:v>
                </c:pt>
                <c:pt idx="563">
                  <c:v>99.762</c:v>
                </c:pt>
                <c:pt idx="564">
                  <c:v>72.953</c:v>
                </c:pt>
                <c:pt idx="565">
                  <c:v>162.533</c:v>
                </c:pt>
                <c:pt idx="566">
                  <c:v>153.581</c:v>
                </c:pt>
                <c:pt idx="567">
                  <c:v>128.567</c:v>
                </c:pt>
                <c:pt idx="568">
                  <c:v>113.947</c:v>
                </c:pt>
                <c:pt idx="569">
                  <c:v>86.014</c:v>
                </c:pt>
                <c:pt idx="570">
                  <c:v>145.419</c:v>
                </c:pt>
                <c:pt idx="571">
                  <c:v>268.843</c:v>
                </c:pt>
                <c:pt idx="572">
                  <c:v>111.786</c:v>
                </c:pt>
                <c:pt idx="573">
                  <c:v>159.765</c:v>
                </c:pt>
                <c:pt idx="574">
                  <c:v>139.738</c:v>
                </c:pt>
                <c:pt idx="575">
                  <c:v>209.618</c:v>
                </c:pt>
                <c:pt idx="576">
                  <c:v>113.226</c:v>
                </c:pt>
                <c:pt idx="577">
                  <c:v>195.505</c:v>
                </c:pt>
                <c:pt idx="578">
                  <c:v>171.791</c:v>
                </c:pt>
                <c:pt idx="579">
                  <c:v>111.137</c:v>
                </c:pt>
                <c:pt idx="580">
                  <c:v>132.875</c:v>
                </c:pt>
                <c:pt idx="581">
                  <c:v>125.612</c:v>
                </c:pt>
                <c:pt idx="582">
                  <c:v>99.892</c:v>
                </c:pt>
                <c:pt idx="583">
                  <c:v>107.347</c:v>
                </c:pt>
                <c:pt idx="584">
                  <c:v>135.274</c:v>
                </c:pt>
                <c:pt idx="585">
                  <c:v>167.795</c:v>
                </c:pt>
                <c:pt idx="586">
                  <c:v>151.882</c:v>
                </c:pt>
                <c:pt idx="587">
                  <c:v>197.113</c:v>
                </c:pt>
                <c:pt idx="588">
                  <c:v>97.059</c:v>
                </c:pt>
                <c:pt idx="589">
                  <c:v>99.27</c:v>
                </c:pt>
                <c:pt idx="590">
                  <c:v>131.23</c:v>
                </c:pt>
                <c:pt idx="591">
                  <c:v>182.878</c:v>
                </c:pt>
                <c:pt idx="592">
                  <c:v>131.572</c:v>
                </c:pt>
                <c:pt idx="593">
                  <c:v>52.324</c:v>
                </c:pt>
                <c:pt idx="594">
                  <c:v>114.231</c:v>
                </c:pt>
                <c:pt idx="595">
                  <c:v>164.005</c:v>
                </c:pt>
                <c:pt idx="596">
                  <c:v>114.137</c:v>
                </c:pt>
                <c:pt idx="597">
                  <c:v>119.733</c:v>
                </c:pt>
                <c:pt idx="598">
                  <c:v>80.934</c:v>
                </c:pt>
                <c:pt idx="599">
                  <c:v>113.673</c:v>
                </c:pt>
                <c:pt idx="600">
                  <c:v>130.774</c:v>
                </c:pt>
                <c:pt idx="601">
                  <c:v>177.179</c:v>
                </c:pt>
                <c:pt idx="602">
                  <c:v>171.599</c:v>
                </c:pt>
                <c:pt idx="603">
                  <c:v>166.5</c:v>
                </c:pt>
                <c:pt idx="604">
                  <c:v>101.473</c:v>
                </c:pt>
                <c:pt idx="605">
                  <c:v>80.693</c:v>
                </c:pt>
                <c:pt idx="606">
                  <c:v>141.034</c:v>
                </c:pt>
                <c:pt idx="607">
                  <c:v>218.807</c:v>
                </c:pt>
                <c:pt idx="608">
                  <c:v>146.508</c:v>
                </c:pt>
                <c:pt idx="609">
                  <c:v>213.17</c:v>
                </c:pt>
                <c:pt idx="610">
                  <c:v>90.164</c:v>
                </c:pt>
                <c:pt idx="611">
                  <c:v>111.222</c:v>
                </c:pt>
                <c:pt idx="612">
                  <c:v>102.833</c:v>
                </c:pt>
                <c:pt idx="613">
                  <c:v>143.016</c:v>
                </c:pt>
                <c:pt idx="614">
                  <c:v>134.672</c:v>
                </c:pt>
                <c:pt idx="615">
                  <c:v>134.025</c:v>
                </c:pt>
                <c:pt idx="616">
                  <c:v>43.195</c:v>
                </c:pt>
                <c:pt idx="617">
                  <c:v>43.85</c:v>
                </c:pt>
                <c:pt idx="618">
                  <c:v>126.308</c:v>
                </c:pt>
                <c:pt idx="619">
                  <c:v>155.451</c:v>
                </c:pt>
                <c:pt idx="620">
                  <c:v>218.124</c:v>
                </c:pt>
                <c:pt idx="621">
                  <c:v>59.966</c:v>
                </c:pt>
                <c:pt idx="622">
                  <c:v>196.393</c:v>
                </c:pt>
                <c:pt idx="623">
                  <c:v>91.959</c:v>
                </c:pt>
                <c:pt idx="624">
                  <c:v>92.841</c:v>
                </c:pt>
                <c:pt idx="625">
                  <c:v>132.116</c:v>
                </c:pt>
                <c:pt idx="626">
                  <c:v>158.391</c:v>
                </c:pt>
                <c:pt idx="627">
                  <c:v>134.056</c:v>
                </c:pt>
                <c:pt idx="628">
                  <c:v>83.233</c:v>
                </c:pt>
                <c:pt idx="629">
                  <c:v>73.005</c:v>
                </c:pt>
                <c:pt idx="630">
                  <c:v>133.96</c:v>
                </c:pt>
                <c:pt idx="631">
                  <c:v>126.671</c:v>
                </c:pt>
                <c:pt idx="632">
                  <c:v>72.748</c:v>
                </c:pt>
                <c:pt idx="633">
                  <c:v>77.727</c:v>
                </c:pt>
                <c:pt idx="634">
                  <c:v>77.471</c:v>
                </c:pt>
                <c:pt idx="635">
                  <c:v>52.5</c:v>
                </c:pt>
                <c:pt idx="636">
                  <c:v>72.685</c:v>
                </c:pt>
                <c:pt idx="637">
                  <c:v>60.662</c:v>
                </c:pt>
                <c:pt idx="638">
                  <c:v>87.515</c:v>
                </c:pt>
                <c:pt idx="639">
                  <c:v>101.388</c:v>
                </c:pt>
                <c:pt idx="640">
                  <c:v>160.213</c:v>
                </c:pt>
                <c:pt idx="641">
                  <c:v>71.542</c:v>
                </c:pt>
                <c:pt idx="642">
                  <c:v>65.039</c:v>
                </c:pt>
                <c:pt idx="643">
                  <c:v>141.865</c:v>
                </c:pt>
                <c:pt idx="644">
                  <c:v>61.046</c:v>
                </c:pt>
                <c:pt idx="645">
                  <c:v>93.619</c:v>
                </c:pt>
                <c:pt idx="646">
                  <c:v>111.879</c:v>
                </c:pt>
                <c:pt idx="647">
                  <c:v>173.806</c:v>
                </c:pt>
                <c:pt idx="648">
                  <c:v>87.087</c:v>
                </c:pt>
                <c:pt idx="649">
                  <c:v>104.62</c:v>
                </c:pt>
                <c:pt idx="650">
                  <c:v>95.865</c:v>
                </c:pt>
                <c:pt idx="651">
                  <c:v>87.699</c:v>
                </c:pt>
                <c:pt idx="652">
                  <c:v>102.626</c:v>
                </c:pt>
                <c:pt idx="653">
                  <c:v>39.144</c:v>
                </c:pt>
                <c:pt idx="654">
                  <c:v>108.354</c:v>
                </c:pt>
                <c:pt idx="655">
                  <c:v>88.259</c:v>
                </c:pt>
                <c:pt idx="656">
                  <c:v>149.467</c:v>
                </c:pt>
                <c:pt idx="657">
                  <c:v>62.08</c:v>
                </c:pt>
                <c:pt idx="658">
                  <c:v>70.955</c:v>
                </c:pt>
                <c:pt idx="659">
                  <c:v>172.287</c:v>
                </c:pt>
                <c:pt idx="660">
                  <c:v>73.753</c:v>
                </c:pt>
                <c:pt idx="661">
                  <c:v>66.929</c:v>
                </c:pt>
                <c:pt idx="662">
                  <c:v>64.232</c:v>
                </c:pt>
                <c:pt idx="663">
                  <c:v>121.31</c:v>
                </c:pt>
                <c:pt idx="664">
                  <c:v>72.55</c:v>
                </c:pt>
                <c:pt idx="665">
                  <c:v>61.901</c:v>
                </c:pt>
                <c:pt idx="666">
                  <c:v>59.138</c:v>
                </c:pt>
                <c:pt idx="667">
                  <c:v>66.998</c:v>
                </c:pt>
                <c:pt idx="668">
                  <c:v>82.856</c:v>
                </c:pt>
                <c:pt idx="669">
                  <c:v>110.848</c:v>
                </c:pt>
                <c:pt idx="670">
                  <c:v>88.978</c:v>
                </c:pt>
                <c:pt idx="671">
                  <c:v>54.623</c:v>
                </c:pt>
                <c:pt idx="672">
                  <c:v>76.204</c:v>
                </c:pt>
                <c:pt idx="673">
                  <c:v>87.367</c:v>
                </c:pt>
                <c:pt idx="674">
                  <c:v>46.353</c:v>
                </c:pt>
                <c:pt idx="675">
                  <c:v>67.368</c:v>
                </c:pt>
                <c:pt idx="676">
                  <c:v>36.315</c:v>
                </c:pt>
                <c:pt idx="677">
                  <c:v>84.566</c:v>
                </c:pt>
                <c:pt idx="678">
                  <c:v>48.828</c:v>
                </c:pt>
                <c:pt idx="679">
                  <c:v>74.641</c:v>
                </c:pt>
                <c:pt idx="680">
                  <c:v>97.952</c:v>
                </c:pt>
                <c:pt idx="681">
                  <c:v>77.273</c:v>
                </c:pt>
                <c:pt idx="682">
                  <c:v>75.392</c:v>
                </c:pt>
                <c:pt idx="683">
                  <c:v>92.696</c:v>
                </c:pt>
                <c:pt idx="684">
                  <c:v>74.48</c:v>
                </c:pt>
                <c:pt idx="685">
                  <c:v>87.645</c:v>
                </c:pt>
                <c:pt idx="686">
                  <c:v>58.209</c:v>
                </c:pt>
                <c:pt idx="687">
                  <c:v>61.253</c:v>
                </c:pt>
                <c:pt idx="688">
                  <c:v>46.613</c:v>
                </c:pt>
                <c:pt idx="689">
                  <c:v>59.528</c:v>
                </c:pt>
                <c:pt idx="690">
                  <c:v>50.286</c:v>
                </c:pt>
                <c:pt idx="691">
                  <c:v>94.846</c:v>
                </c:pt>
                <c:pt idx="692">
                  <c:v>118.624</c:v>
                </c:pt>
                <c:pt idx="693">
                  <c:v>40.368</c:v>
                </c:pt>
                <c:pt idx="694">
                  <c:v>45.499</c:v>
                </c:pt>
                <c:pt idx="695">
                  <c:v>37.946</c:v>
                </c:pt>
                <c:pt idx="696">
                  <c:v>91.606</c:v>
                </c:pt>
                <c:pt idx="697">
                  <c:v>47.616</c:v>
                </c:pt>
                <c:pt idx="698">
                  <c:v>129.075</c:v>
                </c:pt>
                <c:pt idx="699">
                  <c:v>92.93</c:v>
                </c:pt>
                <c:pt idx="700">
                  <c:v>50.498</c:v>
                </c:pt>
                <c:pt idx="701">
                  <c:v>106.165</c:v>
                </c:pt>
                <c:pt idx="702">
                  <c:v>42.276</c:v>
                </c:pt>
                <c:pt idx="703">
                  <c:v>80.373</c:v>
                </c:pt>
                <c:pt idx="704">
                  <c:v>98.461</c:v>
                </c:pt>
                <c:pt idx="705">
                  <c:v>50.416</c:v>
                </c:pt>
                <c:pt idx="706">
                  <c:v>62.902</c:v>
                </c:pt>
                <c:pt idx="707">
                  <c:v>49.299</c:v>
                </c:pt>
                <c:pt idx="708">
                  <c:v>28.665</c:v>
                </c:pt>
                <c:pt idx="709">
                  <c:v>64.9</c:v>
                </c:pt>
                <c:pt idx="710">
                  <c:v>46.447</c:v>
                </c:pt>
                <c:pt idx="711">
                  <c:v>68.696</c:v>
                </c:pt>
                <c:pt idx="712">
                  <c:v>45.745</c:v>
                </c:pt>
                <c:pt idx="713">
                  <c:v>54.605</c:v>
                </c:pt>
                <c:pt idx="714">
                  <c:v>82.269</c:v>
                </c:pt>
                <c:pt idx="715">
                  <c:v>126.72</c:v>
                </c:pt>
                <c:pt idx="716">
                  <c:v>26.148</c:v>
                </c:pt>
                <c:pt idx="717">
                  <c:v>64.969</c:v>
                </c:pt>
                <c:pt idx="718">
                  <c:v>60.408</c:v>
                </c:pt>
                <c:pt idx="719">
                  <c:v>42.868</c:v>
                </c:pt>
                <c:pt idx="720">
                  <c:v>44.789</c:v>
                </c:pt>
                <c:pt idx="721">
                  <c:v>48.622</c:v>
                </c:pt>
                <c:pt idx="722">
                  <c:v>46.312</c:v>
                </c:pt>
                <c:pt idx="723">
                  <c:v>74.166</c:v>
                </c:pt>
                <c:pt idx="724">
                  <c:v>83.867</c:v>
                </c:pt>
                <c:pt idx="725">
                  <c:v>67.26</c:v>
                </c:pt>
                <c:pt idx="726">
                  <c:v>35.502</c:v>
                </c:pt>
                <c:pt idx="727">
                  <c:v>66.663</c:v>
                </c:pt>
                <c:pt idx="728">
                  <c:v>30.398</c:v>
                </c:pt>
                <c:pt idx="729">
                  <c:v>29.482</c:v>
                </c:pt>
                <c:pt idx="730">
                  <c:v>35.507</c:v>
                </c:pt>
                <c:pt idx="731">
                  <c:v>47.48</c:v>
                </c:pt>
                <c:pt idx="732">
                  <c:v>45.13</c:v>
                </c:pt>
                <c:pt idx="733">
                  <c:v>70.804</c:v>
                </c:pt>
                <c:pt idx="734">
                  <c:v>22.681</c:v>
                </c:pt>
                <c:pt idx="735">
                  <c:v>43.767</c:v>
                </c:pt>
                <c:pt idx="736">
                  <c:v>25.37</c:v>
                </c:pt>
                <c:pt idx="737">
                  <c:v>38.392</c:v>
                </c:pt>
                <c:pt idx="738">
                  <c:v>51.622</c:v>
                </c:pt>
                <c:pt idx="739">
                  <c:v>46.995</c:v>
                </c:pt>
                <c:pt idx="740">
                  <c:v>57.978</c:v>
                </c:pt>
                <c:pt idx="741">
                  <c:v>39.931</c:v>
                </c:pt>
                <c:pt idx="742">
                  <c:v>64.199</c:v>
                </c:pt>
                <c:pt idx="743">
                  <c:v>38.916</c:v>
                </c:pt>
                <c:pt idx="744">
                  <c:v>48.762</c:v>
                </c:pt>
                <c:pt idx="745">
                  <c:v>53.85</c:v>
                </c:pt>
                <c:pt idx="746">
                  <c:v>38.474</c:v>
                </c:pt>
                <c:pt idx="747">
                  <c:v>33.895</c:v>
                </c:pt>
                <c:pt idx="748">
                  <c:v>25.655</c:v>
                </c:pt>
                <c:pt idx="749">
                  <c:v>30.874</c:v>
                </c:pt>
                <c:pt idx="750">
                  <c:v>41.591</c:v>
                </c:pt>
                <c:pt idx="751">
                  <c:v>82.225</c:v>
                </c:pt>
                <c:pt idx="752">
                  <c:v>43.318</c:v>
                </c:pt>
                <c:pt idx="753">
                  <c:v>28.227</c:v>
                </c:pt>
                <c:pt idx="754">
                  <c:v>26.626</c:v>
                </c:pt>
                <c:pt idx="755">
                  <c:v>13.084</c:v>
                </c:pt>
                <c:pt idx="756">
                  <c:v>41.457</c:v>
                </c:pt>
                <c:pt idx="757">
                  <c:v>31.478</c:v>
                </c:pt>
                <c:pt idx="758">
                  <c:v>34.144</c:v>
                </c:pt>
                <c:pt idx="759">
                  <c:v>42.517</c:v>
                </c:pt>
                <c:pt idx="760">
                  <c:v>60.866</c:v>
                </c:pt>
                <c:pt idx="761">
                  <c:v>24.789</c:v>
                </c:pt>
                <c:pt idx="762">
                  <c:v>27.937</c:v>
                </c:pt>
                <c:pt idx="763">
                  <c:v>39.505</c:v>
                </c:pt>
                <c:pt idx="764">
                  <c:v>26.799</c:v>
                </c:pt>
                <c:pt idx="765">
                  <c:v>44.138</c:v>
                </c:pt>
                <c:pt idx="766">
                  <c:v>29.892</c:v>
                </c:pt>
                <c:pt idx="767">
                  <c:v>26.355</c:v>
                </c:pt>
                <c:pt idx="768">
                  <c:v>35.106</c:v>
                </c:pt>
                <c:pt idx="769">
                  <c:v>36.863</c:v>
                </c:pt>
                <c:pt idx="770">
                  <c:v>48.357</c:v>
                </c:pt>
                <c:pt idx="771">
                  <c:v>28.301</c:v>
                </c:pt>
                <c:pt idx="772">
                  <c:v>44.274</c:v>
                </c:pt>
                <c:pt idx="773">
                  <c:v>30.827</c:v>
                </c:pt>
                <c:pt idx="774">
                  <c:v>136.08</c:v>
                </c:pt>
                <c:pt idx="775">
                  <c:v>49.573</c:v>
                </c:pt>
                <c:pt idx="776">
                  <c:v>47.236</c:v>
                </c:pt>
                <c:pt idx="777">
                  <c:v>38.001</c:v>
                </c:pt>
                <c:pt idx="778">
                  <c:v>25.233</c:v>
                </c:pt>
                <c:pt idx="779">
                  <c:v>135.028</c:v>
                </c:pt>
                <c:pt idx="780">
                  <c:v>93.996</c:v>
                </c:pt>
                <c:pt idx="781">
                  <c:v>50.134</c:v>
                </c:pt>
                <c:pt idx="782">
                  <c:v>20.509</c:v>
                </c:pt>
                <c:pt idx="783">
                  <c:v>31.103</c:v>
                </c:pt>
                <c:pt idx="784">
                  <c:v>47.084</c:v>
                </c:pt>
                <c:pt idx="785">
                  <c:v>35.675</c:v>
                </c:pt>
                <c:pt idx="786">
                  <c:v>32.423</c:v>
                </c:pt>
                <c:pt idx="787">
                  <c:v>29.208</c:v>
                </c:pt>
                <c:pt idx="788">
                  <c:v>45.667</c:v>
                </c:pt>
                <c:pt idx="789">
                  <c:v>52.619</c:v>
                </c:pt>
                <c:pt idx="790">
                  <c:v>41.309</c:v>
                </c:pt>
                <c:pt idx="791">
                  <c:v>37.632</c:v>
                </c:pt>
                <c:pt idx="792">
                  <c:v>48.891</c:v>
                </c:pt>
                <c:pt idx="793">
                  <c:v>25.777</c:v>
                </c:pt>
                <c:pt idx="794">
                  <c:v>4.127</c:v>
                </c:pt>
                <c:pt idx="795">
                  <c:v>30.498</c:v>
                </c:pt>
                <c:pt idx="796">
                  <c:v>49.46</c:v>
                </c:pt>
                <c:pt idx="797">
                  <c:v>45.692</c:v>
                </c:pt>
                <c:pt idx="798">
                  <c:v>25.598</c:v>
                </c:pt>
                <c:pt idx="799">
                  <c:v>19.962</c:v>
                </c:pt>
                <c:pt idx="800">
                  <c:v>25.333</c:v>
                </c:pt>
                <c:pt idx="801">
                  <c:v>38.532</c:v>
                </c:pt>
                <c:pt idx="802">
                  <c:v>24.189</c:v>
                </c:pt>
                <c:pt idx="803">
                  <c:v>25.938</c:v>
                </c:pt>
                <c:pt idx="804">
                  <c:v>13.02</c:v>
                </c:pt>
                <c:pt idx="805">
                  <c:v>32.604</c:v>
                </c:pt>
                <c:pt idx="806">
                  <c:v>131.371</c:v>
                </c:pt>
                <c:pt idx="807">
                  <c:v>40.228</c:v>
                </c:pt>
                <c:pt idx="808">
                  <c:v>49.83</c:v>
                </c:pt>
                <c:pt idx="809">
                  <c:v>37.395</c:v>
                </c:pt>
                <c:pt idx="810">
                  <c:v>36.478</c:v>
                </c:pt>
                <c:pt idx="811">
                  <c:v>28.697</c:v>
                </c:pt>
                <c:pt idx="812">
                  <c:v>12.081</c:v>
                </c:pt>
                <c:pt idx="813">
                  <c:v>173.499</c:v>
                </c:pt>
                <c:pt idx="814">
                  <c:v>32.065</c:v>
                </c:pt>
                <c:pt idx="815">
                  <c:v>55.785</c:v>
                </c:pt>
                <c:pt idx="816">
                  <c:v>10.08</c:v>
                </c:pt>
                <c:pt idx="817">
                  <c:v>42.359</c:v>
                </c:pt>
                <c:pt idx="818">
                  <c:v>24.066</c:v>
                </c:pt>
                <c:pt idx="819">
                  <c:v>38.726</c:v>
                </c:pt>
                <c:pt idx="820">
                  <c:v>34.068</c:v>
                </c:pt>
                <c:pt idx="821">
                  <c:v>31.962</c:v>
                </c:pt>
                <c:pt idx="822">
                  <c:v>6.936</c:v>
                </c:pt>
                <c:pt idx="823">
                  <c:v>37.078</c:v>
                </c:pt>
                <c:pt idx="824">
                  <c:v>28.428</c:v>
                </c:pt>
                <c:pt idx="825">
                  <c:v>31.884</c:v>
                </c:pt>
                <c:pt idx="826">
                  <c:v>19.782</c:v>
                </c:pt>
                <c:pt idx="827">
                  <c:v>30.315</c:v>
                </c:pt>
                <c:pt idx="828">
                  <c:v>25.307</c:v>
                </c:pt>
                <c:pt idx="829">
                  <c:v>44.159</c:v>
                </c:pt>
                <c:pt idx="830">
                  <c:v>15.633</c:v>
                </c:pt>
                <c:pt idx="831">
                  <c:v>14.422</c:v>
                </c:pt>
                <c:pt idx="832">
                  <c:v>24.439</c:v>
                </c:pt>
                <c:pt idx="833">
                  <c:v>6.228</c:v>
                </c:pt>
                <c:pt idx="834">
                  <c:v>27.991</c:v>
                </c:pt>
                <c:pt idx="835">
                  <c:v>24.8</c:v>
                </c:pt>
                <c:pt idx="836">
                  <c:v>14.756</c:v>
                </c:pt>
                <c:pt idx="837">
                  <c:v>18.392</c:v>
                </c:pt>
                <c:pt idx="838">
                  <c:v>26.667</c:v>
                </c:pt>
                <c:pt idx="839">
                  <c:v>9.004</c:v>
                </c:pt>
                <c:pt idx="840">
                  <c:v>14.805</c:v>
                </c:pt>
                <c:pt idx="841">
                  <c:v>27.983</c:v>
                </c:pt>
                <c:pt idx="842">
                  <c:v>14.34</c:v>
                </c:pt>
                <c:pt idx="843">
                  <c:v>9.901</c:v>
                </c:pt>
                <c:pt idx="844">
                  <c:v>16.248</c:v>
                </c:pt>
                <c:pt idx="845">
                  <c:v>17.456</c:v>
                </c:pt>
                <c:pt idx="846">
                  <c:v>25.161</c:v>
                </c:pt>
                <c:pt idx="847">
                  <c:v>11.45</c:v>
                </c:pt>
                <c:pt idx="848">
                  <c:v>21.175</c:v>
                </c:pt>
                <c:pt idx="849">
                  <c:v>13.548</c:v>
                </c:pt>
                <c:pt idx="850">
                  <c:v>16.032</c:v>
                </c:pt>
                <c:pt idx="851">
                  <c:v>12.627</c:v>
                </c:pt>
                <c:pt idx="852">
                  <c:v>11.616</c:v>
                </c:pt>
                <c:pt idx="853">
                  <c:v>16.264</c:v>
                </c:pt>
                <c:pt idx="854">
                  <c:v>16.871</c:v>
                </c:pt>
                <c:pt idx="855">
                  <c:v>5.38</c:v>
                </c:pt>
                <c:pt idx="856">
                  <c:v>11.485</c:v>
                </c:pt>
                <c:pt idx="857">
                  <c:v>12.149</c:v>
                </c:pt>
                <c:pt idx="858">
                  <c:v>37.676</c:v>
                </c:pt>
                <c:pt idx="859">
                  <c:v>19.448</c:v>
                </c:pt>
                <c:pt idx="860">
                  <c:v>16.435</c:v>
                </c:pt>
                <c:pt idx="861">
                  <c:v>11.696</c:v>
                </c:pt>
                <c:pt idx="862">
                  <c:v>17.342</c:v>
                </c:pt>
                <c:pt idx="863">
                  <c:v>9.741</c:v>
                </c:pt>
                <c:pt idx="864">
                  <c:v>10.553</c:v>
                </c:pt>
                <c:pt idx="865">
                  <c:v>15.452</c:v>
                </c:pt>
                <c:pt idx="866">
                  <c:v>9.49</c:v>
                </c:pt>
                <c:pt idx="867">
                  <c:v>10.058</c:v>
                </c:pt>
                <c:pt idx="868">
                  <c:v>9.44</c:v>
                </c:pt>
                <c:pt idx="869">
                  <c:v>12.709</c:v>
                </c:pt>
                <c:pt idx="870">
                  <c:v>8.1</c:v>
                </c:pt>
                <c:pt idx="871">
                  <c:v>7.874</c:v>
                </c:pt>
                <c:pt idx="872">
                  <c:v>4.659</c:v>
                </c:pt>
                <c:pt idx="873">
                  <c:v>18.678</c:v>
                </c:pt>
                <c:pt idx="874">
                  <c:v>22.468</c:v>
                </c:pt>
                <c:pt idx="875">
                  <c:v>7.11</c:v>
                </c:pt>
                <c:pt idx="876">
                  <c:v>13.167</c:v>
                </c:pt>
                <c:pt idx="877">
                  <c:v>17.7</c:v>
                </c:pt>
                <c:pt idx="878">
                  <c:v>14.031</c:v>
                </c:pt>
                <c:pt idx="879">
                  <c:v>9.688</c:v>
                </c:pt>
                <c:pt idx="880">
                  <c:v>21.454</c:v>
                </c:pt>
                <c:pt idx="881">
                  <c:v>11.845</c:v>
                </c:pt>
                <c:pt idx="882">
                  <c:v>7.141</c:v>
                </c:pt>
                <c:pt idx="883">
                  <c:v>11.179</c:v>
                </c:pt>
                <c:pt idx="884">
                  <c:v>7.938</c:v>
                </c:pt>
                <c:pt idx="885">
                  <c:v>7.918</c:v>
                </c:pt>
                <c:pt idx="886">
                  <c:v>7.231</c:v>
                </c:pt>
                <c:pt idx="887">
                  <c:v>6.254</c:v>
                </c:pt>
                <c:pt idx="888">
                  <c:v>7.874</c:v>
                </c:pt>
                <c:pt idx="889">
                  <c:v>23.877</c:v>
                </c:pt>
                <c:pt idx="890">
                  <c:v>8.3</c:v>
                </c:pt>
                <c:pt idx="891">
                  <c:v>8.343</c:v>
                </c:pt>
                <c:pt idx="892">
                  <c:v>9.275</c:v>
                </c:pt>
                <c:pt idx="893">
                  <c:v>11.061</c:v>
                </c:pt>
                <c:pt idx="894">
                  <c:v>6.984</c:v>
                </c:pt>
                <c:pt idx="895">
                  <c:v>9.82</c:v>
                </c:pt>
                <c:pt idx="896">
                  <c:v>7.275</c:v>
                </c:pt>
                <c:pt idx="897">
                  <c:v>7.206</c:v>
                </c:pt>
                <c:pt idx="898">
                  <c:v>9.379</c:v>
                </c:pt>
                <c:pt idx="899">
                  <c:v>6.281</c:v>
                </c:pt>
                <c:pt idx="900">
                  <c:v>10.101</c:v>
                </c:pt>
                <c:pt idx="901">
                  <c:v>7.074</c:v>
                </c:pt>
                <c:pt idx="902">
                  <c:v>7.008</c:v>
                </c:pt>
                <c:pt idx="903">
                  <c:v>6.36</c:v>
                </c:pt>
                <c:pt idx="904">
                  <c:v>4.142</c:v>
                </c:pt>
                <c:pt idx="905">
                  <c:v>7.452</c:v>
                </c:pt>
                <c:pt idx="906">
                  <c:v>12.487</c:v>
                </c:pt>
                <c:pt idx="907">
                  <c:v>6.02</c:v>
                </c:pt>
                <c:pt idx="908">
                  <c:v>5.368</c:v>
                </c:pt>
                <c:pt idx="909">
                  <c:v>7.17</c:v>
                </c:pt>
                <c:pt idx="910">
                  <c:v>6.271</c:v>
                </c:pt>
                <c:pt idx="911">
                  <c:v>3.517</c:v>
                </c:pt>
                <c:pt idx="912">
                  <c:v>3.376</c:v>
                </c:pt>
                <c:pt idx="913">
                  <c:v>1.919</c:v>
                </c:pt>
                <c:pt idx="914">
                  <c:v>0.522</c:v>
                </c:pt>
                <c:pt idx="915">
                  <c:v>5.707</c:v>
                </c:pt>
                <c:pt idx="916">
                  <c:v>2.638</c:v>
                </c:pt>
                <c:pt idx="917">
                  <c:v>1.286</c:v>
                </c:pt>
                <c:pt idx="918">
                  <c:v>2.193</c:v>
                </c:pt>
                <c:pt idx="919">
                  <c:v>5.941</c:v>
                </c:pt>
                <c:pt idx="920">
                  <c:v>3.896</c:v>
                </c:pt>
                <c:pt idx="921">
                  <c:v>4.889</c:v>
                </c:pt>
                <c:pt idx="922">
                  <c:v>2.362</c:v>
                </c:pt>
                <c:pt idx="923">
                  <c:v>1.703</c:v>
                </c:pt>
                <c:pt idx="924">
                  <c:v>2.05</c:v>
                </c:pt>
                <c:pt idx="925">
                  <c:v>1.072</c:v>
                </c:pt>
                <c:pt idx="926">
                  <c:v>1.035</c:v>
                </c:pt>
                <c:pt idx="927">
                  <c:v>1.093</c:v>
                </c:pt>
                <c:pt idx="928">
                  <c:v>2.448</c:v>
                </c:pt>
                <c:pt idx="929">
                  <c:v>2.965</c:v>
                </c:pt>
                <c:pt idx="930">
                  <c:v>5.109</c:v>
                </c:pt>
                <c:pt idx="931">
                  <c:v>0.255</c:v>
                </c:pt>
                <c:pt idx="932">
                  <c:v>2.664</c:v>
                </c:pt>
              </c:numCache>
            </c:numRef>
          </c:xVal>
          <c:yVal>
            <c:numRef>
              <c:f>FVVQAR03!$I$2:$I$934</c:f>
              <c:numCache>
                <c:formatCode>General</c:formatCode>
                <c:ptCount val="933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19889.3824410668</c:v>
                </c:pt>
                <c:pt idx="9">
                  <c:v>24993.5804863633</c:v>
                </c:pt>
                <c:pt idx="10">
                  <c:v>22652.1596193987</c:v>
                </c:pt>
                <c:pt idx="11">
                  <c:v>22483.652506634</c:v>
                </c:pt>
                <c:pt idx="12">
                  <c:v>16445.7377540766</c:v>
                </c:pt>
                <c:pt idx="13">
                  <c:v>12816.7841371428</c:v>
                </c:pt>
                <c:pt idx="14">
                  <c:v>11114.7997273744</c:v>
                </c:pt>
                <c:pt idx="15">
                  <c:v>15519.6961116047</c:v>
                </c:pt>
                <c:pt idx="16">
                  <c:v>10013.0405911153</c:v>
                </c:pt>
                <c:pt idx="17">
                  <c:v>9718.84449116822</c:v>
                </c:pt>
                <c:pt idx="18">
                  <c:v>13204.2538487543</c:v>
                </c:pt>
                <c:pt idx="19">
                  <c:v>8508.62601463911</c:v>
                </c:pt>
                <c:pt idx="20">
                  <c:v>8992.29812667526</c:v>
                </c:pt>
                <c:pt idx="21">
                  <c:v>12827.8450264255</c:v>
                </c:pt>
                <c:pt idx="22">
                  <c:v>13157.5902447673</c:v>
                </c:pt>
                <c:pt idx="23">
                  <c:v>8136.39450335878</c:v>
                </c:pt>
                <c:pt idx="24">
                  <c:v>10982.5630513614</c:v>
                </c:pt>
                <c:pt idx="25">
                  <c:v>10803.013105047</c:v>
                </c:pt>
                <c:pt idx="26">
                  <c:v>10229.9150441429</c:v>
                </c:pt>
                <c:pt idx="27">
                  <c:v>10575.5573855542</c:v>
                </c:pt>
                <c:pt idx="28">
                  <c:v>7972.40267478633</c:v>
                </c:pt>
                <c:pt idx="29">
                  <c:v>9273.06923209408</c:v>
                </c:pt>
                <c:pt idx="30">
                  <c:v>7605.46691222462</c:v>
                </c:pt>
                <c:pt idx="31">
                  <c:v>12081.5204896621</c:v>
                </c:pt>
                <c:pt idx="32">
                  <c:v>8067.21284613831</c:v>
                </c:pt>
                <c:pt idx="33">
                  <c:v>7781.69385263971</c:v>
                </c:pt>
                <c:pt idx="34">
                  <c:v>-9999</c:v>
                </c:pt>
                <c:pt idx="35">
                  <c:v>7401.85684718368</c:v>
                </c:pt>
                <c:pt idx="36">
                  <c:v>10923.6510457628</c:v>
                </c:pt>
                <c:pt idx="37">
                  <c:v>9393.68913022322</c:v>
                </c:pt>
                <c:pt idx="38">
                  <c:v>11241.3991095783</c:v>
                </c:pt>
                <c:pt idx="39">
                  <c:v>7102.79507325904</c:v>
                </c:pt>
                <c:pt idx="40">
                  <c:v>7180.26914840445</c:v>
                </c:pt>
                <c:pt idx="41">
                  <c:v>10024.2895667586</c:v>
                </c:pt>
                <c:pt idx="42">
                  <c:v>6196.80125471451</c:v>
                </c:pt>
                <c:pt idx="43">
                  <c:v>9061.04737695555</c:v>
                </c:pt>
                <c:pt idx="44">
                  <c:v>8873.82380756467</c:v>
                </c:pt>
                <c:pt idx="45">
                  <c:v>9422.49826817663</c:v>
                </c:pt>
                <c:pt idx="46">
                  <c:v>8863.94501839225</c:v>
                </c:pt>
                <c:pt idx="47">
                  <c:v>8809.10120014808</c:v>
                </c:pt>
                <c:pt idx="48">
                  <c:v>5998.23611664853</c:v>
                </c:pt>
                <c:pt idx="49">
                  <c:v>5984.97577145537</c:v>
                </c:pt>
                <c:pt idx="50">
                  <c:v>5447.95385453093</c:v>
                </c:pt>
                <c:pt idx="51">
                  <c:v>-9999</c:v>
                </c:pt>
                <c:pt idx="52">
                  <c:v>5225.98494091708</c:v>
                </c:pt>
                <c:pt idx="53">
                  <c:v>5167.00793000476</c:v>
                </c:pt>
                <c:pt idx="54">
                  <c:v>5099.23939368949</c:v>
                </c:pt>
                <c:pt idx="55">
                  <c:v>5565.51055703173</c:v>
                </c:pt>
                <c:pt idx="56">
                  <c:v>4819.3336133351</c:v>
                </c:pt>
                <c:pt idx="57">
                  <c:v>5905.82182860568</c:v>
                </c:pt>
                <c:pt idx="58">
                  <c:v>7539.3879687718</c:v>
                </c:pt>
                <c:pt idx="59">
                  <c:v>5869.69905763017</c:v>
                </c:pt>
                <c:pt idx="60">
                  <c:v>6950.33802023037</c:v>
                </c:pt>
                <c:pt idx="61">
                  <c:v>17.9672877957206</c:v>
                </c:pt>
                <c:pt idx="62">
                  <c:v>-9999</c:v>
                </c:pt>
                <c:pt idx="63">
                  <c:v>4523.57321808422</c:v>
                </c:pt>
                <c:pt idx="64">
                  <c:v>5985.83771848497</c:v>
                </c:pt>
                <c:pt idx="65">
                  <c:v>6622.50591504547</c:v>
                </c:pt>
                <c:pt idx="66">
                  <c:v>6377.80560186988</c:v>
                </c:pt>
                <c:pt idx="67">
                  <c:v>6718.08517364441</c:v>
                </c:pt>
                <c:pt idx="68">
                  <c:v>4371.90413786029</c:v>
                </c:pt>
                <c:pt idx="69">
                  <c:v>6263.76534753568</c:v>
                </c:pt>
                <c:pt idx="70">
                  <c:v>4081.37587689455</c:v>
                </c:pt>
                <c:pt idx="71">
                  <c:v>4023.80941939951</c:v>
                </c:pt>
                <c:pt idx="72">
                  <c:v>5821.18836224496</c:v>
                </c:pt>
                <c:pt idx="73">
                  <c:v>3958.32898626459</c:v>
                </c:pt>
                <c:pt idx="74">
                  <c:v>5604.57013913108</c:v>
                </c:pt>
                <c:pt idx="75">
                  <c:v>4159.9879839009</c:v>
                </c:pt>
                <c:pt idx="76">
                  <c:v>4155.22661473808</c:v>
                </c:pt>
                <c:pt idx="77">
                  <c:v>4694.10794492417</c:v>
                </c:pt>
                <c:pt idx="78">
                  <c:v>5389.53689003434</c:v>
                </c:pt>
                <c:pt idx="79">
                  <c:v>3435.0370684758</c:v>
                </c:pt>
                <c:pt idx="80">
                  <c:v>5032.15510610499</c:v>
                </c:pt>
                <c:pt idx="81">
                  <c:v>3014.57582057723</c:v>
                </c:pt>
                <c:pt idx="82">
                  <c:v>4242.89836571573</c:v>
                </c:pt>
                <c:pt idx="83">
                  <c:v>2811.72393248933</c:v>
                </c:pt>
                <c:pt idx="84">
                  <c:v>3703.72621679001</c:v>
                </c:pt>
                <c:pt idx="85">
                  <c:v>2778.13027516258</c:v>
                </c:pt>
                <c:pt idx="86">
                  <c:v>3209.49778558656</c:v>
                </c:pt>
                <c:pt idx="87">
                  <c:v>2956.52410994062</c:v>
                </c:pt>
                <c:pt idx="88">
                  <c:v>5036.92339121908</c:v>
                </c:pt>
                <c:pt idx="89">
                  <c:v>2768.72271620541</c:v>
                </c:pt>
                <c:pt idx="90">
                  <c:v>3618.03242513791</c:v>
                </c:pt>
                <c:pt idx="91">
                  <c:v>2766.5523649751</c:v>
                </c:pt>
                <c:pt idx="92">
                  <c:v>2689.51042811332</c:v>
                </c:pt>
                <c:pt idx="93">
                  <c:v>2974.84132458712</c:v>
                </c:pt>
                <c:pt idx="94">
                  <c:v>2680.35381609545</c:v>
                </c:pt>
                <c:pt idx="95">
                  <c:v>2695.67265061785</c:v>
                </c:pt>
                <c:pt idx="96">
                  <c:v>2517.04401615827</c:v>
                </c:pt>
                <c:pt idx="97">
                  <c:v>4078.75170375397</c:v>
                </c:pt>
                <c:pt idx="98">
                  <c:v>3013.81788941578</c:v>
                </c:pt>
                <c:pt idx="99">
                  <c:v>2429.60917953544</c:v>
                </c:pt>
                <c:pt idx="100">
                  <c:v>2398.0686848082</c:v>
                </c:pt>
                <c:pt idx="101">
                  <c:v>2814.70144948719</c:v>
                </c:pt>
                <c:pt idx="102">
                  <c:v>3927.83589032506</c:v>
                </c:pt>
                <c:pt idx="103">
                  <c:v>3008.61122137912</c:v>
                </c:pt>
                <c:pt idx="104">
                  <c:v>3579.96551259661</c:v>
                </c:pt>
                <c:pt idx="105">
                  <c:v>3777.38472042582</c:v>
                </c:pt>
                <c:pt idx="106">
                  <c:v>4147.45077876043</c:v>
                </c:pt>
                <c:pt idx="107">
                  <c:v>2911.22488324979</c:v>
                </c:pt>
                <c:pt idx="108">
                  <c:v>2262.2955492946</c:v>
                </c:pt>
                <c:pt idx="109">
                  <c:v>2357.32943615493</c:v>
                </c:pt>
                <c:pt idx="110">
                  <c:v>2679.3578089644</c:v>
                </c:pt>
                <c:pt idx="111">
                  <c:v>2626.7254532089</c:v>
                </c:pt>
                <c:pt idx="112">
                  <c:v>4476.51830138508</c:v>
                </c:pt>
                <c:pt idx="113">
                  <c:v>2109.54156861174</c:v>
                </c:pt>
                <c:pt idx="114">
                  <c:v>3321.17983270938</c:v>
                </c:pt>
                <c:pt idx="115">
                  <c:v>2324.21544024737</c:v>
                </c:pt>
                <c:pt idx="116">
                  <c:v>3701.36201575462</c:v>
                </c:pt>
                <c:pt idx="117">
                  <c:v>4353.26728888023</c:v>
                </c:pt>
                <c:pt idx="118">
                  <c:v>3687.97675112388</c:v>
                </c:pt>
                <c:pt idx="119">
                  <c:v>3126.20311245843</c:v>
                </c:pt>
                <c:pt idx="120">
                  <c:v>2340.78991782446</c:v>
                </c:pt>
                <c:pt idx="121">
                  <c:v>-9999</c:v>
                </c:pt>
                <c:pt idx="122">
                  <c:v>1835.02477577517</c:v>
                </c:pt>
                <c:pt idx="123">
                  <c:v>1782.35920133332</c:v>
                </c:pt>
                <c:pt idx="124">
                  <c:v>2349.79988755984</c:v>
                </c:pt>
                <c:pt idx="125">
                  <c:v>3140.67365084185</c:v>
                </c:pt>
                <c:pt idx="126">
                  <c:v>2219.18578067934</c:v>
                </c:pt>
                <c:pt idx="127">
                  <c:v>1638.04188659229</c:v>
                </c:pt>
                <c:pt idx="128">
                  <c:v>2952.05235296046</c:v>
                </c:pt>
                <c:pt idx="129">
                  <c:v>1692.81675401803</c:v>
                </c:pt>
                <c:pt idx="130">
                  <c:v>2676.91610012595</c:v>
                </c:pt>
                <c:pt idx="131">
                  <c:v>2719.39608643994</c:v>
                </c:pt>
                <c:pt idx="132">
                  <c:v>1722.81574883919</c:v>
                </c:pt>
                <c:pt idx="133">
                  <c:v>2100.45625060629</c:v>
                </c:pt>
                <c:pt idx="134">
                  <c:v>2124.73155782787</c:v>
                </c:pt>
                <c:pt idx="135">
                  <c:v>1650.07694432909</c:v>
                </c:pt>
                <c:pt idx="136">
                  <c:v>1636.64974800484</c:v>
                </c:pt>
                <c:pt idx="137">
                  <c:v>2563.86888622851</c:v>
                </c:pt>
                <c:pt idx="138">
                  <c:v>2432.38706409077</c:v>
                </c:pt>
                <c:pt idx="139">
                  <c:v>2704.25971160771</c:v>
                </c:pt>
                <c:pt idx="140">
                  <c:v>1372.35353184792</c:v>
                </c:pt>
                <c:pt idx="141">
                  <c:v>2937.70488356852</c:v>
                </c:pt>
                <c:pt idx="142">
                  <c:v>3077.49606625591</c:v>
                </c:pt>
                <c:pt idx="143">
                  <c:v>1380.30292839624</c:v>
                </c:pt>
                <c:pt idx="144">
                  <c:v>2052.2817394293</c:v>
                </c:pt>
                <c:pt idx="145">
                  <c:v>1441.69611031313</c:v>
                </c:pt>
                <c:pt idx="146">
                  <c:v>2073.09976022445</c:v>
                </c:pt>
                <c:pt idx="147">
                  <c:v>1504.55542403582</c:v>
                </c:pt>
                <c:pt idx="148">
                  <c:v>2280.28175971707</c:v>
                </c:pt>
                <c:pt idx="149">
                  <c:v>2886.39647729255</c:v>
                </c:pt>
                <c:pt idx="150">
                  <c:v>1484.01190822984</c:v>
                </c:pt>
                <c:pt idx="151">
                  <c:v>1766.87848615449</c:v>
                </c:pt>
                <c:pt idx="152">
                  <c:v>1384.8295163785</c:v>
                </c:pt>
                <c:pt idx="153">
                  <c:v>1760.55752317208</c:v>
                </c:pt>
                <c:pt idx="154">
                  <c:v>1276.67238251533</c:v>
                </c:pt>
                <c:pt idx="155">
                  <c:v>2135.04899272475</c:v>
                </c:pt>
                <c:pt idx="156">
                  <c:v>1386.33719920666</c:v>
                </c:pt>
                <c:pt idx="157">
                  <c:v>1247.92718970258</c:v>
                </c:pt>
                <c:pt idx="158">
                  <c:v>1170.0738531783</c:v>
                </c:pt>
                <c:pt idx="159">
                  <c:v>1838.74609327708</c:v>
                </c:pt>
                <c:pt idx="160">
                  <c:v>1669.68516009283</c:v>
                </c:pt>
                <c:pt idx="161">
                  <c:v>1857.64961279337</c:v>
                </c:pt>
                <c:pt idx="162">
                  <c:v>1125.06667329237</c:v>
                </c:pt>
                <c:pt idx="163">
                  <c:v>31.512887522425</c:v>
                </c:pt>
                <c:pt idx="164">
                  <c:v>1241.11413609039</c:v>
                </c:pt>
                <c:pt idx="165">
                  <c:v>1188.10498994229</c:v>
                </c:pt>
                <c:pt idx="166">
                  <c:v>2559.40971723395</c:v>
                </c:pt>
                <c:pt idx="167">
                  <c:v>1238.14236564357</c:v>
                </c:pt>
                <c:pt idx="168">
                  <c:v>1917.30209064678</c:v>
                </c:pt>
                <c:pt idx="169">
                  <c:v>1614.08774006984</c:v>
                </c:pt>
                <c:pt idx="170">
                  <c:v>1496.9861701405</c:v>
                </c:pt>
                <c:pt idx="171">
                  <c:v>2543.30851794483</c:v>
                </c:pt>
                <c:pt idx="172">
                  <c:v>1174.56381487176</c:v>
                </c:pt>
                <c:pt idx="173">
                  <c:v>1077.51757016547</c:v>
                </c:pt>
                <c:pt idx="174">
                  <c:v>1262.66275929876</c:v>
                </c:pt>
                <c:pt idx="175">
                  <c:v>1562.97827172947</c:v>
                </c:pt>
                <c:pt idx="176">
                  <c:v>2475.99000971199</c:v>
                </c:pt>
                <c:pt idx="177">
                  <c:v>1330.05329129014</c:v>
                </c:pt>
                <c:pt idx="178">
                  <c:v>1118.78112456362</c:v>
                </c:pt>
                <c:pt idx="179">
                  <c:v>1314.49522407993</c:v>
                </c:pt>
                <c:pt idx="180">
                  <c:v>1241.88109292915</c:v>
                </c:pt>
                <c:pt idx="181">
                  <c:v>2031.03507841044</c:v>
                </c:pt>
                <c:pt idx="182">
                  <c:v>-9999</c:v>
                </c:pt>
                <c:pt idx="183">
                  <c:v>980.845944243986</c:v>
                </c:pt>
                <c:pt idx="184">
                  <c:v>-9999</c:v>
                </c:pt>
                <c:pt idx="185">
                  <c:v>1320.43097202691</c:v>
                </c:pt>
                <c:pt idx="186">
                  <c:v>1346.15976629349</c:v>
                </c:pt>
                <c:pt idx="187">
                  <c:v>2301.03681122392</c:v>
                </c:pt>
                <c:pt idx="188">
                  <c:v>1239.66976276055</c:v>
                </c:pt>
                <c:pt idx="189">
                  <c:v>2274.10111796801</c:v>
                </c:pt>
                <c:pt idx="190">
                  <c:v>975.802422336165</c:v>
                </c:pt>
                <c:pt idx="191">
                  <c:v>1616.94134582808</c:v>
                </c:pt>
                <c:pt idx="192">
                  <c:v>943.490272246885</c:v>
                </c:pt>
                <c:pt idx="193">
                  <c:v>1236.67220724303</c:v>
                </c:pt>
                <c:pt idx="194">
                  <c:v>890.045475177765</c:v>
                </c:pt>
                <c:pt idx="195">
                  <c:v>850.175849015405</c:v>
                </c:pt>
                <c:pt idx="196">
                  <c:v>1207.5060913715</c:v>
                </c:pt>
                <c:pt idx="197">
                  <c:v>898.768643296902</c:v>
                </c:pt>
                <c:pt idx="198">
                  <c:v>1348.56965102656</c:v>
                </c:pt>
                <c:pt idx="199">
                  <c:v>1367.50460543135</c:v>
                </c:pt>
                <c:pt idx="200">
                  <c:v>822.700341039417</c:v>
                </c:pt>
                <c:pt idx="201">
                  <c:v>1296.89944242223</c:v>
                </c:pt>
                <c:pt idx="202">
                  <c:v>1213.4096674125</c:v>
                </c:pt>
                <c:pt idx="203">
                  <c:v>1236.67220724303</c:v>
                </c:pt>
                <c:pt idx="204">
                  <c:v>1633.16904531546</c:v>
                </c:pt>
                <c:pt idx="205">
                  <c:v>709.111902296318</c:v>
                </c:pt>
                <c:pt idx="206">
                  <c:v>695.021998254784</c:v>
                </c:pt>
                <c:pt idx="207">
                  <c:v>823.058276529505</c:v>
                </c:pt>
                <c:pt idx="208">
                  <c:v>993.589819455023</c:v>
                </c:pt>
                <c:pt idx="209">
                  <c:v>1389.04886650611</c:v>
                </c:pt>
                <c:pt idx="210">
                  <c:v>1115.11504886977</c:v>
                </c:pt>
                <c:pt idx="211">
                  <c:v>762.985364036634</c:v>
                </c:pt>
                <c:pt idx="212">
                  <c:v>772.047352959409</c:v>
                </c:pt>
                <c:pt idx="213">
                  <c:v>1229.13597656976</c:v>
                </c:pt>
                <c:pt idx="214">
                  <c:v>1115.9568411488</c:v>
                </c:pt>
                <c:pt idx="215">
                  <c:v>1045.41128648223</c:v>
                </c:pt>
                <c:pt idx="216">
                  <c:v>1043.3235468441</c:v>
                </c:pt>
                <c:pt idx="217">
                  <c:v>959.40473469351</c:v>
                </c:pt>
                <c:pt idx="218">
                  <c:v>778.991792814196</c:v>
                </c:pt>
                <c:pt idx="219">
                  <c:v>712.473720145247</c:v>
                </c:pt>
                <c:pt idx="220">
                  <c:v>895.672475863781</c:v>
                </c:pt>
                <c:pt idx="221">
                  <c:v>1157.92167585892</c:v>
                </c:pt>
                <c:pt idx="222">
                  <c:v>747.074630060084</c:v>
                </c:pt>
                <c:pt idx="223">
                  <c:v>747.640107184278</c:v>
                </c:pt>
                <c:pt idx="224">
                  <c:v>1220.47899604713</c:v>
                </c:pt>
                <c:pt idx="225">
                  <c:v>1020.81819030081</c:v>
                </c:pt>
                <c:pt idx="226">
                  <c:v>694.85691375354</c:v>
                </c:pt>
                <c:pt idx="227">
                  <c:v>1200.3787471813</c:v>
                </c:pt>
                <c:pt idx="228">
                  <c:v>847.252487479479</c:v>
                </c:pt>
                <c:pt idx="229">
                  <c:v>1224.02635494154</c:v>
                </c:pt>
                <c:pt idx="230">
                  <c:v>886.322158084196</c:v>
                </c:pt>
                <c:pt idx="231">
                  <c:v>712.611932542611</c:v>
                </c:pt>
                <c:pt idx="232">
                  <c:v>763.865542498844</c:v>
                </c:pt>
                <c:pt idx="233">
                  <c:v>759.333275777833</c:v>
                </c:pt>
                <c:pt idx="234">
                  <c:v>655.038489412054</c:v>
                </c:pt>
                <c:pt idx="235">
                  <c:v>598.39816901481</c:v>
                </c:pt>
                <c:pt idx="236">
                  <c:v>614.648165781947</c:v>
                </c:pt>
                <c:pt idx="237">
                  <c:v>626.657471255377</c:v>
                </c:pt>
                <c:pt idx="238">
                  <c:v>613.536966932045</c:v>
                </c:pt>
                <c:pt idx="239">
                  <c:v>644.32358023754</c:v>
                </c:pt>
                <c:pt idx="240">
                  <c:v>760.896821697593</c:v>
                </c:pt>
                <c:pt idx="241">
                  <c:v>-9999</c:v>
                </c:pt>
                <c:pt idx="242">
                  <c:v>984.232212346948</c:v>
                </c:pt>
                <c:pt idx="243">
                  <c:v>680.934654554853</c:v>
                </c:pt>
                <c:pt idx="244">
                  <c:v>953.245731186543</c:v>
                </c:pt>
                <c:pt idx="245">
                  <c:v>627.280946082369</c:v>
                </c:pt>
                <c:pt idx="246">
                  <c:v>1291.19598140107</c:v>
                </c:pt>
                <c:pt idx="247">
                  <c:v>946.583816294757</c:v>
                </c:pt>
                <c:pt idx="248">
                  <c:v>900.730535546877</c:v>
                </c:pt>
                <c:pt idx="249">
                  <c:v>879.543463749657</c:v>
                </c:pt>
                <c:pt idx="250">
                  <c:v>580.107088509282</c:v>
                </c:pt>
                <c:pt idx="251">
                  <c:v>-9999</c:v>
                </c:pt>
                <c:pt idx="252">
                  <c:v>564.115421581564</c:v>
                </c:pt>
                <c:pt idx="253">
                  <c:v>1005.18733591473</c:v>
                </c:pt>
                <c:pt idx="254">
                  <c:v>561.003135846306</c:v>
                </c:pt>
                <c:pt idx="255">
                  <c:v>565.032771153234</c:v>
                </c:pt>
                <c:pt idx="256">
                  <c:v>640.394135444691</c:v>
                </c:pt>
                <c:pt idx="257">
                  <c:v>497.107424177256</c:v>
                </c:pt>
                <c:pt idx="258">
                  <c:v>671.910902598143</c:v>
                </c:pt>
                <c:pt idx="259">
                  <c:v>1000.53926033775</c:v>
                </c:pt>
                <c:pt idx="260">
                  <c:v>-9999</c:v>
                </c:pt>
                <c:pt idx="261">
                  <c:v>504.088452030422</c:v>
                </c:pt>
                <c:pt idx="262">
                  <c:v>528.919218588562</c:v>
                </c:pt>
                <c:pt idx="263">
                  <c:v>606.890950139913</c:v>
                </c:pt>
                <c:pt idx="264">
                  <c:v>543.669751344651</c:v>
                </c:pt>
                <c:pt idx="265">
                  <c:v>565.962235022599</c:v>
                </c:pt>
                <c:pt idx="266">
                  <c:v>729.113953719605</c:v>
                </c:pt>
                <c:pt idx="267">
                  <c:v>547.213765957835</c:v>
                </c:pt>
                <c:pt idx="268">
                  <c:v>550.612457777878</c:v>
                </c:pt>
                <c:pt idx="269">
                  <c:v>507.454693302029</c:v>
                </c:pt>
                <c:pt idx="270">
                  <c:v>520.56131649368</c:v>
                </c:pt>
                <c:pt idx="271">
                  <c:v>1188.44622322749</c:v>
                </c:pt>
                <c:pt idx="272">
                  <c:v>464.688908233395</c:v>
                </c:pt>
                <c:pt idx="273">
                  <c:v>902.733842889617</c:v>
                </c:pt>
                <c:pt idx="274">
                  <c:v>784.125748841954</c:v>
                </c:pt>
                <c:pt idx="275">
                  <c:v>812.085730926645</c:v>
                </c:pt>
                <c:pt idx="276">
                  <c:v>769.200582835235</c:v>
                </c:pt>
                <c:pt idx="277">
                  <c:v>737.491306508197</c:v>
                </c:pt>
                <c:pt idx="278">
                  <c:v>508.603092349562</c:v>
                </c:pt>
                <c:pt idx="279">
                  <c:v>647.815066096382</c:v>
                </c:pt>
                <c:pt idx="280">
                  <c:v>630.757043206432</c:v>
                </c:pt>
                <c:pt idx="281">
                  <c:v>749.50037203426</c:v>
                </c:pt>
                <c:pt idx="282">
                  <c:v>787.043086611338</c:v>
                </c:pt>
                <c:pt idx="283">
                  <c:v>794.046853928255</c:v>
                </c:pt>
                <c:pt idx="284">
                  <c:v>570.715697958769</c:v>
                </c:pt>
                <c:pt idx="285">
                  <c:v>722.247014811285</c:v>
                </c:pt>
                <c:pt idx="286">
                  <c:v>405.355578216229</c:v>
                </c:pt>
                <c:pt idx="287">
                  <c:v>435.113723429465</c:v>
                </c:pt>
                <c:pt idx="288">
                  <c:v>1060.31258765065</c:v>
                </c:pt>
                <c:pt idx="289">
                  <c:v>816.798178997745</c:v>
                </c:pt>
                <c:pt idx="290">
                  <c:v>463.405805947435</c:v>
                </c:pt>
                <c:pt idx="291">
                  <c:v>-9999</c:v>
                </c:pt>
                <c:pt idx="292">
                  <c:v>484.709428212883</c:v>
                </c:pt>
                <c:pt idx="293">
                  <c:v>449.509793647439</c:v>
                </c:pt>
                <c:pt idx="294">
                  <c:v>560.857611353335</c:v>
                </c:pt>
                <c:pt idx="295">
                  <c:v>694.07929882351</c:v>
                </c:pt>
                <c:pt idx="296">
                  <c:v>671.081847059804</c:v>
                </c:pt>
                <c:pt idx="297">
                  <c:v>551.445085527557</c:v>
                </c:pt>
                <c:pt idx="298">
                  <c:v>617.24600979659</c:v>
                </c:pt>
                <c:pt idx="299">
                  <c:v>807.020998228326</c:v>
                </c:pt>
                <c:pt idx="300">
                  <c:v>515.692867639638</c:v>
                </c:pt>
                <c:pt idx="301">
                  <c:v>429.282094849664</c:v>
                </c:pt>
                <c:pt idx="302">
                  <c:v>347.598896722698</c:v>
                </c:pt>
                <c:pt idx="303">
                  <c:v>404.138160557582</c:v>
                </c:pt>
                <c:pt idx="304">
                  <c:v>720.38225460305</c:v>
                </c:pt>
                <c:pt idx="305">
                  <c:v>606.574787839857</c:v>
                </c:pt>
                <c:pt idx="306">
                  <c:v>818.273220747511</c:v>
                </c:pt>
                <c:pt idx="307">
                  <c:v>104.906906069341</c:v>
                </c:pt>
                <c:pt idx="308">
                  <c:v>538.474380258649</c:v>
                </c:pt>
                <c:pt idx="309">
                  <c:v>345.913135848179</c:v>
                </c:pt>
                <c:pt idx="310">
                  <c:v>723.541230388907</c:v>
                </c:pt>
                <c:pt idx="311">
                  <c:v>414.836290482196</c:v>
                </c:pt>
                <c:pt idx="312">
                  <c:v>307.110011359123</c:v>
                </c:pt>
                <c:pt idx="313">
                  <c:v>340.583155293558</c:v>
                </c:pt>
                <c:pt idx="314">
                  <c:v>563.272640508705</c:v>
                </c:pt>
                <c:pt idx="315">
                  <c:v>506.758583308962</c:v>
                </c:pt>
                <c:pt idx="316">
                  <c:v>330.152156386126</c:v>
                </c:pt>
                <c:pt idx="317">
                  <c:v>633.2036517284</c:v>
                </c:pt>
                <c:pt idx="318">
                  <c:v>405.422166168413</c:v>
                </c:pt>
                <c:pt idx="319">
                  <c:v>378.758961532398</c:v>
                </c:pt>
                <c:pt idx="320">
                  <c:v>295.886128300233</c:v>
                </c:pt>
                <c:pt idx="321">
                  <c:v>613.745768455271</c:v>
                </c:pt>
                <c:pt idx="322">
                  <c:v>557.694438118308</c:v>
                </c:pt>
                <c:pt idx="323">
                  <c:v>613.353193482941</c:v>
                </c:pt>
                <c:pt idx="324">
                  <c:v>382.607911630763</c:v>
                </c:pt>
                <c:pt idx="325">
                  <c:v>605.880327979415</c:v>
                </c:pt>
                <c:pt idx="326">
                  <c:v>370.486294068498</c:v>
                </c:pt>
                <c:pt idx="327">
                  <c:v>612.296268893844</c:v>
                </c:pt>
                <c:pt idx="328">
                  <c:v>490.964339584344</c:v>
                </c:pt>
                <c:pt idx="329">
                  <c:v>377.816139107971</c:v>
                </c:pt>
                <c:pt idx="330">
                  <c:v>384.719199595662</c:v>
                </c:pt>
                <c:pt idx="331">
                  <c:v>-9999</c:v>
                </c:pt>
                <c:pt idx="332">
                  <c:v>366.388762911577</c:v>
                </c:pt>
                <c:pt idx="333">
                  <c:v>530.037891596089</c:v>
                </c:pt>
                <c:pt idx="334">
                  <c:v>356.4311513441</c:v>
                </c:pt>
                <c:pt idx="335">
                  <c:v>519.308854529517</c:v>
                </c:pt>
                <c:pt idx="336">
                  <c:v>390.365826692887</c:v>
                </c:pt>
                <c:pt idx="337">
                  <c:v>329.17917702836</c:v>
                </c:pt>
                <c:pt idx="338">
                  <c:v>559.371519341413</c:v>
                </c:pt>
                <c:pt idx="339">
                  <c:v>299.088024108147</c:v>
                </c:pt>
                <c:pt idx="340">
                  <c:v>479.976214897467</c:v>
                </c:pt>
                <c:pt idx="341">
                  <c:v>468.96348928353</c:v>
                </c:pt>
                <c:pt idx="342">
                  <c:v>287.634439338864</c:v>
                </c:pt>
                <c:pt idx="343">
                  <c:v>570.810254183573</c:v>
                </c:pt>
                <c:pt idx="344">
                  <c:v>418.66741380334</c:v>
                </c:pt>
                <c:pt idx="345">
                  <c:v>534.786276229718</c:v>
                </c:pt>
                <c:pt idx="346">
                  <c:v>308.315456468651</c:v>
                </c:pt>
                <c:pt idx="347">
                  <c:v>350.225756840131</c:v>
                </c:pt>
                <c:pt idx="348">
                  <c:v>831.129927485775</c:v>
                </c:pt>
                <c:pt idx="349">
                  <c:v>272.369098919525</c:v>
                </c:pt>
                <c:pt idx="350">
                  <c:v>307.188677945282</c:v>
                </c:pt>
                <c:pt idx="351">
                  <c:v>535.72372965614</c:v>
                </c:pt>
                <c:pt idx="352">
                  <c:v>554.477297587909</c:v>
                </c:pt>
                <c:pt idx="353">
                  <c:v>460.695940837558</c:v>
                </c:pt>
                <c:pt idx="354">
                  <c:v>391.400903938838</c:v>
                </c:pt>
                <c:pt idx="355">
                  <c:v>371.680924905464</c:v>
                </c:pt>
                <c:pt idx="356">
                  <c:v>407.827549586148</c:v>
                </c:pt>
                <c:pt idx="357">
                  <c:v>495.974563650992</c:v>
                </c:pt>
                <c:pt idx="358">
                  <c:v>475.536480128695</c:v>
                </c:pt>
                <c:pt idx="359">
                  <c:v>669.510594579445</c:v>
                </c:pt>
                <c:pt idx="360">
                  <c:v>290.152076645876</c:v>
                </c:pt>
                <c:pt idx="361">
                  <c:v>324.185910359888</c:v>
                </c:pt>
                <c:pt idx="362">
                  <c:v>103.282573393185</c:v>
                </c:pt>
                <c:pt idx="363">
                  <c:v>390.059607325419</c:v>
                </c:pt>
                <c:pt idx="364">
                  <c:v>382.456988174596</c:v>
                </c:pt>
                <c:pt idx="365">
                  <c:v>286.950218308203</c:v>
                </c:pt>
                <c:pt idx="366">
                  <c:v>292.924040303048</c:v>
                </c:pt>
                <c:pt idx="367">
                  <c:v>256.693907493409</c:v>
                </c:pt>
                <c:pt idx="368">
                  <c:v>498.822516594163</c:v>
                </c:pt>
                <c:pt idx="369">
                  <c:v>203.151031295268</c:v>
                </c:pt>
                <c:pt idx="370">
                  <c:v>422.244416516226</c:v>
                </c:pt>
                <c:pt idx="371">
                  <c:v>510.555355706104</c:v>
                </c:pt>
                <c:pt idx="372">
                  <c:v>334.063732063977</c:v>
                </c:pt>
                <c:pt idx="373">
                  <c:v>299.552733309845</c:v>
                </c:pt>
                <c:pt idx="374">
                  <c:v>310.282110268888</c:v>
                </c:pt>
                <c:pt idx="375">
                  <c:v>433.460346031889</c:v>
                </c:pt>
                <c:pt idx="376">
                  <c:v>279.354220478218</c:v>
                </c:pt>
                <c:pt idx="377">
                  <c:v>382.238284077971</c:v>
                </c:pt>
                <c:pt idx="378">
                  <c:v>365.842085271545</c:v>
                </c:pt>
                <c:pt idx="379">
                  <c:v>353.685992372236</c:v>
                </c:pt>
                <c:pt idx="380">
                  <c:v>235.463383639475</c:v>
                </c:pt>
                <c:pt idx="381">
                  <c:v>322.195767532999</c:v>
                </c:pt>
                <c:pt idx="382">
                  <c:v>351.601593860877</c:v>
                </c:pt>
                <c:pt idx="383">
                  <c:v>453.465578187536</c:v>
                </c:pt>
                <c:pt idx="384">
                  <c:v>499.800190724428</c:v>
                </c:pt>
                <c:pt idx="385">
                  <c:v>397.936252831307</c:v>
                </c:pt>
                <c:pt idx="386">
                  <c:v>325.603126271198</c:v>
                </c:pt>
                <c:pt idx="387">
                  <c:v>229.928108328031</c:v>
                </c:pt>
                <c:pt idx="388">
                  <c:v>357.938146668216</c:v>
                </c:pt>
                <c:pt idx="389">
                  <c:v>429.331753518659</c:v>
                </c:pt>
                <c:pt idx="390">
                  <c:v>361.58319412934</c:v>
                </c:pt>
                <c:pt idx="391">
                  <c:v>324.757763220033</c:v>
                </c:pt>
                <c:pt idx="392">
                  <c:v>241.543648485799</c:v>
                </c:pt>
                <c:pt idx="393">
                  <c:v>374.005723151688</c:v>
                </c:pt>
                <c:pt idx="394">
                  <c:v>315.004482413856</c:v>
                </c:pt>
                <c:pt idx="395">
                  <c:v>460.035849820817</c:v>
                </c:pt>
                <c:pt idx="396">
                  <c:v>236.265575238558</c:v>
                </c:pt>
                <c:pt idx="397">
                  <c:v>350.379645370911</c:v>
                </c:pt>
                <c:pt idx="398">
                  <c:v>305.308987042158</c:v>
                </c:pt>
                <c:pt idx="399">
                  <c:v>606.717027594099</c:v>
                </c:pt>
                <c:pt idx="400">
                  <c:v>386.67770577755</c:v>
                </c:pt>
                <c:pt idx="401">
                  <c:v>181.926229248762</c:v>
                </c:pt>
                <c:pt idx="402">
                  <c:v>338.992070775724</c:v>
                </c:pt>
                <c:pt idx="403">
                  <c:v>222.221854275577</c:v>
                </c:pt>
                <c:pt idx="404">
                  <c:v>230.139910402518</c:v>
                </c:pt>
                <c:pt idx="405">
                  <c:v>271.510799415157</c:v>
                </c:pt>
                <c:pt idx="406">
                  <c:v>359.066772476607</c:v>
                </c:pt>
                <c:pt idx="407">
                  <c:v>247.388729519297</c:v>
                </c:pt>
                <c:pt idx="408">
                  <c:v>229.887897656508</c:v>
                </c:pt>
                <c:pt idx="409">
                  <c:v>227.169840216845</c:v>
                </c:pt>
                <c:pt idx="410">
                  <c:v>354.924534991603</c:v>
                </c:pt>
                <c:pt idx="411">
                  <c:v>231.341119538033</c:v>
                </c:pt>
                <c:pt idx="412">
                  <c:v>383.667123232925</c:v>
                </c:pt>
                <c:pt idx="413">
                  <c:v>223.127043000624</c:v>
                </c:pt>
                <c:pt idx="414">
                  <c:v>239.569668622623</c:v>
                </c:pt>
                <c:pt idx="415">
                  <c:v>327.528340583573</c:v>
                </c:pt>
                <c:pt idx="416">
                  <c:v>317.9833246116</c:v>
                </c:pt>
                <c:pt idx="417">
                  <c:v>246.313235051336</c:v>
                </c:pt>
                <c:pt idx="418">
                  <c:v>190.33147111529</c:v>
                </c:pt>
                <c:pt idx="419">
                  <c:v>234.715631088206</c:v>
                </c:pt>
                <c:pt idx="420">
                  <c:v>312.262818309866</c:v>
                </c:pt>
                <c:pt idx="421">
                  <c:v>385.473848832103</c:v>
                </c:pt>
                <c:pt idx="422">
                  <c:v>300.331987809912</c:v>
                </c:pt>
                <c:pt idx="423">
                  <c:v>215.629866030816</c:v>
                </c:pt>
                <c:pt idx="424">
                  <c:v>215.759563248613</c:v>
                </c:pt>
                <c:pt idx="425">
                  <c:v>370.577415632516</c:v>
                </c:pt>
                <c:pt idx="426">
                  <c:v>204.927715945037</c:v>
                </c:pt>
                <c:pt idx="427">
                  <c:v>205.383022032986</c:v>
                </c:pt>
                <c:pt idx="428">
                  <c:v>350.859712564345</c:v>
                </c:pt>
                <c:pt idx="429">
                  <c:v>204.519386969281</c:v>
                </c:pt>
                <c:pt idx="430">
                  <c:v>329.226628491477</c:v>
                </c:pt>
                <c:pt idx="431">
                  <c:v>315.598905544492</c:v>
                </c:pt>
                <c:pt idx="432">
                  <c:v>295.106937503927</c:v>
                </c:pt>
                <c:pt idx="433">
                  <c:v>410.58280997789</c:v>
                </c:pt>
                <c:pt idx="434">
                  <c:v>244.773760831892</c:v>
                </c:pt>
                <c:pt idx="435">
                  <c:v>214.698235146221</c:v>
                </c:pt>
                <c:pt idx="436">
                  <c:v>211.550445504564</c:v>
                </c:pt>
                <c:pt idx="437">
                  <c:v>209.210639523542</c:v>
                </c:pt>
                <c:pt idx="438">
                  <c:v>306.277686034108</c:v>
                </c:pt>
                <c:pt idx="439">
                  <c:v>342.209576230993</c:v>
                </c:pt>
                <c:pt idx="440">
                  <c:v>371.024511894116</c:v>
                </c:pt>
                <c:pt idx="441">
                  <c:v>210.246743534992</c:v>
                </c:pt>
                <c:pt idx="442">
                  <c:v>189.353531200535</c:v>
                </c:pt>
                <c:pt idx="443">
                  <c:v>325.78918642989</c:v>
                </c:pt>
                <c:pt idx="444">
                  <c:v>196.974500778481</c:v>
                </c:pt>
                <c:pt idx="445">
                  <c:v>159.308711503983</c:v>
                </c:pt>
                <c:pt idx="446">
                  <c:v>181.40506860555</c:v>
                </c:pt>
                <c:pt idx="447">
                  <c:v>319.886015927662</c:v>
                </c:pt>
                <c:pt idx="448">
                  <c:v>208.938206725578</c:v>
                </c:pt>
                <c:pt idx="449">
                  <c:v>185.751868348711</c:v>
                </c:pt>
                <c:pt idx="450">
                  <c:v>227.345512670531</c:v>
                </c:pt>
                <c:pt idx="451">
                  <c:v>6.34430799322873</c:v>
                </c:pt>
                <c:pt idx="452">
                  <c:v>162.487518270903</c:v>
                </c:pt>
                <c:pt idx="453">
                  <c:v>228.693050298493</c:v>
                </c:pt>
                <c:pt idx="454">
                  <c:v>195.861873510823</c:v>
                </c:pt>
                <c:pt idx="455">
                  <c:v>242.721651700459</c:v>
                </c:pt>
                <c:pt idx="456">
                  <c:v>245.805494760383</c:v>
                </c:pt>
                <c:pt idx="457">
                  <c:v>219.516942454616</c:v>
                </c:pt>
                <c:pt idx="458">
                  <c:v>312.241832190118</c:v>
                </c:pt>
                <c:pt idx="459">
                  <c:v>200.253698416203</c:v>
                </c:pt>
                <c:pt idx="460">
                  <c:v>320.895236325169</c:v>
                </c:pt>
                <c:pt idx="461">
                  <c:v>159.499497137164</c:v>
                </c:pt>
                <c:pt idx="462">
                  <c:v>112.416125097275</c:v>
                </c:pt>
                <c:pt idx="463">
                  <c:v>219.984493847508</c:v>
                </c:pt>
                <c:pt idx="464">
                  <c:v>199.558631843613</c:v>
                </c:pt>
                <c:pt idx="465">
                  <c:v>173.817465893549</c:v>
                </c:pt>
                <c:pt idx="466">
                  <c:v>222.119709569827</c:v>
                </c:pt>
                <c:pt idx="467">
                  <c:v>287.574720982065</c:v>
                </c:pt>
                <c:pt idx="468">
                  <c:v>169.869030731494</c:v>
                </c:pt>
                <c:pt idx="469">
                  <c:v>169.923777545415</c:v>
                </c:pt>
                <c:pt idx="470">
                  <c:v>349.225380856382</c:v>
                </c:pt>
                <c:pt idx="471">
                  <c:v>242.794412017321</c:v>
                </c:pt>
                <c:pt idx="472">
                  <c:v>159.853865038535</c:v>
                </c:pt>
                <c:pt idx="473">
                  <c:v>172.738412411026</c:v>
                </c:pt>
                <c:pt idx="474">
                  <c:v>238.583850473527</c:v>
                </c:pt>
                <c:pt idx="475">
                  <c:v>236.405037761762</c:v>
                </c:pt>
                <c:pt idx="476">
                  <c:v>169.797151859088</c:v>
                </c:pt>
                <c:pt idx="477">
                  <c:v>165.278855459149</c:v>
                </c:pt>
                <c:pt idx="478">
                  <c:v>216.909733967541</c:v>
                </c:pt>
                <c:pt idx="479">
                  <c:v>166.221642864236</c:v>
                </c:pt>
                <c:pt idx="480">
                  <c:v>220.251321723947</c:v>
                </c:pt>
                <c:pt idx="481">
                  <c:v>164.082709570626</c:v>
                </c:pt>
                <c:pt idx="482">
                  <c:v>265.545094556512</c:v>
                </c:pt>
                <c:pt idx="483">
                  <c:v>146.392072370906</c:v>
                </c:pt>
                <c:pt idx="484">
                  <c:v>140.879802054552</c:v>
                </c:pt>
                <c:pt idx="485">
                  <c:v>233.319451666995</c:v>
                </c:pt>
                <c:pt idx="486">
                  <c:v>159.188644656377</c:v>
                </c:pt>
                <c:pt idx="487">
                  <c:v>187.286175558824</c:v>
                </c:pt>
                <c:pt idx="488">
                  <c:v>140.416721402622</c:v>
                </c:pt>
                <c:pt idx="489">
                  <c:v>221.564926104971</c:v>
                </c:pt>
                <c:pt idx="490">
                  <c:v>226.81988991664</c:v>
                </c:pt>
                <c:pt idx="491">
                  <c:v>387.982084021578</c:v>
                </c:pt>
                <c:pt idx="492">
                  <c:v>200.108548462874</c:v>
                </c:pt>
                <c:pt idx="493">
                  <c:v>406.936210658519</c:v>
                </c:pt>
                <c:pt idx="494">
                  <c:v>255.349872180486</c:v>
                </c:pt>
                <c:pt idx="495">
                  <c:v>432.27921657314</c:v>
                </c:pt>
                <c:pt idx="496">
                  <c:v>146.453664634566</c:v>
                </c:pt>
                <c:pt idx="497">
                  <c:v>150.308239179674</c:v>
                </c:pt>
                <c:pt idx="498">
                  <c:v>245.711305737038</c:v>
                </c:pt>
                <c:pt idx="499">
                  <c:v>255.489916893035</c:v>
                </c:pt>
                <c:pt idx="500">
                  <c:v>238.876307068642</c:v>
                </c:pt>
                <c:pt idx="501">
                  <c:v>198.333881299082</c:v>
                </c:pt>
                <c:pt idx="502">
                  <c:v>160.083596688299</c:v>
                </c:pt>
                <c:pt idx="503">
                  <c:v>225.389182334348</c:v>
                </c:pt>
                <c:pt idx="504">
                  <c:v>229.8294972059</c:v>
                </c:pt>
                <c:pt idx="505">
                  <c:v>153.670377569141</c:v>
                </c:pt>
                <c:pt idx="506">
                  <c:v>223.133826947096</c:v>
                </c:pt>
                <c:pt idx="507">
                  <c:v>138.533568588862</c:v>
                </c:pt>
                <c:pt idx="508">
                  <c:v>-9999</c:v>
                </c:pt>
                <c:pt idx="509">
                  <c:v>235.228584659656</c:v>
                </c:pt>
                <c:pt idx="510">
                  <c:v>122.854990790298</c:v>
                </c:pt>
                <c:pt idx="511">
                  <c:v>131.345632170058</c:v>
                </c:pt>
                <c:pt idx="512">
                  <c:v>117.527669376018</c:v>
                </c:pt>
                <c:pt idx="513">
                  <c:v>361.155136743613</c:v>
                </c:pt>
                <c:pt idx="514">
                  <c:v>208.73635454051</c:v>
                </c:pt>
                <c:pt idx="515">
                  <c:v>233.544211521156</c:v>
                </c:pt>
                <c:pt idx="516">
                  <c:v>150.249037388064</c:v>
                </c:pt>
                <c:pt idx="517">
                  <c:v>122.586388493649</c:v>
                </c:pt>
                <c:pt idx="518">
                  <c:v>127.306967173766</c:v>
                </c:pt>
                <c:pt idx="519">
                  <c:v>233.319876560475</c:v>
                </c:pt>
                <c:pt idx="520">
                  <c:v>234.819969983967</c:v>
                </c:pt>
                <c:pt idx="521">
                  <c:v>159.460938721931</c:v>
                </c:pt>
                <c:pt idx="522">
                  <c:v>202.370411536687</c:v>
                </c:pt>
                <c:pt idx="523">
                  <c:v>175.167071495121</c:v>
                </c:pt>
                <c:pt idx="524">
                  <c:v>148.026412695541</c:v>
                </c:pt>
                <c:pt idx="525">
                  <c:v>169.717359530965</c:v>
                </c:pt>
                <c:pt idx="526">
                  <c:v>175.68467174889</c:v>
                </c:pt>
                <c:pt idx="527">
                  <c:v>163.367533094999</c:v>
                </c:pt>
                <c:pt idx="528">
                  <c:v>107.819157456131</c:v>
                </c:pt>
                <c:pt idx="529">
                  <c:v>213.005828476903</c:v>
                </c:pt>
                <c:pt idx="530">
                  <c:v>121.983497570581</c:v>
                </c:pt>
                <c:pt idx="531">
                  <c:v>235.219855467969</c:v>
                </c:pt>
                <c:pt idx="532">
                  <c:v>279.640890128342</c:v>
                </c:pt>
                <c:pt idx="533">
                  <c:v>116.280128917436</c:v>
                </c:pt>
                <c:pt idx="534">
                  <c:v>129.920662623509</c:v>
                </c:pt>
                <c:pt idx="535">
                  <c:v>219.475872136619</c:v>
                </c:pt>
                <c:pt idx="536">
                  <c:v>228.482034240683</c:v>
                </c:pt>
                <c:pt idx="537">
                  <c:v>133.14141389324</c:v>
                </c:pt>
                <c:pt idx="538">
                  <c:v>208.667100217036</c:v>
                </c:pt>
                <c:pt idx="539">
                  <c:v>111.587795793838</c:v>
                </c:pt>
                <c:pt idx="540">
                  <c:v>110.920912855488</c:v>
                </c:pt>
                <c:pt idx="541">
                  <c:v>177.378136661772</c:v>
                </c:pt>
                <c:pt idx="542">
                  <c:v>105.657495632496</c:v>
                </c:pt>
                <c:pt idx="543">
                  <c:v>239.604253409972</c:v>
                </c:pt>
                <c:pt idx="544">
                  <c:v>176.607438732531</c:v>
                </c:pt>
                <c:pt idx="545">
                  <c:v>120.439364558752</c:v>
                </c:pt>
                <c:pt idx="546">
                  <c:v>-9999</c:v>
                </c:pt>
                <c:pt idx="547">
                  <c:v>228.483682351176</c:v>
                </c:pt>
                <c:pt idx="548">
                  <c:v>-9999</c:v>
                </c:pt>
                <c:pt idx="549">
                  <c:v>129.54901964048</c:v>
                </c:pt>
                <c:pt idx="550">
                  <c:v>169.141263327012</c:v>
                </c:pt>
                <c:pt idx="551">
                  <c:v>118.82717929675</c:v>
                </c:pt>
                <c:pt idx="552">
                  <c:v>193.445978426304</c:v>
                </c:pt>
                <c:pt idx="553">
                  <c:v>172.840015973472</c:v>
                </c:pt>
                <c:pt idx="554">
                  <c:v>128.586195388378</c:v>
                </c:pt>
                <c:pt idx="555">
                  <c:v>119.31515363215</c:v>
                </c:pt>
                <c:pt idx="556">
                  <c:v>118.434618607487</c:v>
                </c:pt>
                <c:pt idx="557">
                  <c:v>187.957944578121</c:v>
                </c:pt>
                <c:pt idx="558">
                  <c:v>139.685908105754</c:v>
                </c:pt>
                <c:pt idx="559">
                  <c:v>111.001114828177</c:v>
                </c:pt>
                <c:pt idx="560">
                  <c:v>115.794202946986</c:v>
                </c:pt>
                <c:pt idx="561">
                  <c:v>89.2190244181505</c:v>
                </c:pt>
                <c:pt idx="562">
                  <c:v>115.396418484874</c:v>
                </c:pt>
                <c:pt idx="563">
                  <c:v>108.069648654123</c:v>
                </c:pt>
                <c:pt idx="564">
                  <c:v>100.45528911069</c:v>
                </c:pt>
                <c:pt idx="565">
                  <c:v>134.434690699915</c:v>
                </c:pt>
                <c:pt idx="566">
                  <c:v>109.874620493454</c:v>
                </c:pt>
                <c:pt idx="567">
                  <c:v>138.45109772153</c:v>
                </c:pt>
                <c:pt idx="568">
                  <c:v>125.267917550906</c:v>
                </c:pt>
                <c:pt idx="569">
                  <c:v>92.9907936684655</c:v>
                </c:pt>
                <c:pt idx="570">
                  <c:v>-9999</c:v>
                </c:pt>
                <c:pt idx="571">
                  <c:v>290.697076053933</c:v>
                </c:pt>
                <c:pt idx="572">
                  <c:v>110.79752332065</c:v>
                </c:pt>
                <c:pt idx="573">
                  <c:v>166.733706709573</c:v>
                </c:pt>
                <c:pt idx="574">
                  <c:v>130.655645872999</c:v>
                </c:pt>
                <c:pt idx="575">
                  <c:v>156.411839964059</c:v>
                </c:pt>
                <c:pt idx="576">
                  <c:v>110.79734724904</c:v>
                </c:pt>
                <c:pt idx="577">
                  <c:v>192.504187859192</c:v>
                </c:pt>
                <c:pt idx="578">
                  <c:v>163.096395917726</c:v>
                </c:pt>
                <c:pt idx="579">
                  <c:v>129.92239203778</c:v>
                </c:pt>
                <c:pt idx="580">
                  <c:v>135.122878757548</c:v>
                </c:pt>
                <c:pt idx="581">
                  <c:v>178.727943710466</c:v>
                </c:pt>
                <c:pt idx="582">
                  <c:v>96.5120834952465</c:v>
                </c:pt>
                <c:pt idx="583">
                  <c:v>89.8891179851907</c:v>
                </c:pt>
                <c:pt idx="584">
                  <c:v>147.956081425612</c:v>
                </c:pt>
                <c:pt idx="585">
                  <c:v>128.28277955103</c:v>
                </c:pt>
                <c:pt idx="586">
                  <c:v>153.763375369323</c:v>
                </c:pt>
                <c:pt idx="587">
                  <c:v>186.920986605613</c:v>
                </c:pt>
                <c:pt idx="588">
                  <c:v>95.6203987199322</c:v>
                </c:pt>
                <c:pt idx="589">
                  <c:v>95.9680795210369</c:v>
                </c:pt>
                <c:pt idx="590">
                  <c:v>136.047422505431</c:v>
                </c:pt>
                <c:pt idx="591">
                  <c:v>162.330953940632</c:v>
                </c:pt>
                <c:pt idx="592">
                  <c:v>146.064137551939</c:v>
                </c:pt>
                <c:pt idx="593">
                  <c:v>104.210474442753</c:v>
                </c:pt>
                <c:pt idx="594">
                  <c:v>105.688997551938</c:v>
                </c:pt>
                <c:pt idx="595">
                  <c:v>76.2380841779908</c:v>
                </c:pt>
                <c:pt idx="596">
                  <c:v>106.126299058529</c:v>
                </c:pt>
                <c:pt idx="597">
                  <c:v>100.355591529136</c:v>
                </c:pt>
                <c:pt idx="598">
                  <c:v>35.7673366871072</c:v>
                </c:pt>
                <c:pt idx="599">
                  <c:v>110.436819002621</c:v>
                </c:pt>
                <c:pt idx="600">
                  <c:v>96.9400077937879</c:v>
                </c:pt>
                <c:pt idx="601">
                  <c:v>185.073499567984</c:v>
                </c:pt>
                <c:pt idx="602">
                  <c:v>181.610278411219</c:v>
                </c:pt>
                <c:pt idx="603">
                  <c:v>162.741692894945</c:v>
                </c:pt>
                <c:pt idx="604">
                  <c:v>142.160944722618</c:v>
                </c:pt>
                <c:pt idx="605">
                  <c:v>99.1299600344522</c:v>
                </c:pt>
                <c:pt idx="606">
                  <c:v>139.859454805849</c:v>
                </c:pt>
                <c:pt idx="607">
                  <c:v>243.714161750694</c:v>
                </c:pt>
                <c:pt idx="608">
                  <c:v>158.575793265452</c:v>
                </c:pt>
                <c:pt idx="609">
                  <c:v>231.997681069726</c:v>
                </c:pt>
                <c:pt idx="610">
                  <c:v>98.6025619961167</c:v>
                </c:pt>
                <c:pt idx="611">
                  <c:v>91.0168339806656</c:v>
                </c:pt>
                <c:pt idx="612">
                  <c:v>93.6039863182535</c:v>
                </c:pt>
                <c:pt idx="613">
                  <c:v>109.364680846962</c:v>
                </c:pt>
                <c:pt idx="614">
                  <c:v>131.822027757252</c:v>
                </c:pt>
                <c:pt idx="615">
                  <c:v>146.473710126988</c:v>
                </c:pt>
                <c:pt idx="616">
                  <c:v>49.4981204758486</c:v>
                </c:pt>
                <c:pt idx="617">
                  <c:v>89.4456376911656</c:v>
                </c:pt>
                <c:pt idx="618">
                  <c:v>131.029340265574</c:v>
                </c:pt>
                <c:pt idx="619">
                  <c:v>130.492926709635</c:v>
                </c:pt>
                <c:pt idx="620">
                  <c:v>153.595594624627</c:v>
                </c:pt>
                <c:pt idx="621">
                  <c:v>73.965677789962</c:v>
                </c:pt>
                <c:pt idx="622">
                  <c:v>128.886623592424</c:v>
                </c:pt>
                <c:pt idx="623">
                  <c:v>83.1046122629522</c:v>
                </c:pt>
                <c:pt idx="624">
                  <c:v>87.4811075556409</c:v>
                </c:pt>
                <c:pt idx="625">
                  <c:v>128.262279219076</c:v>
                </c:pt>
                <c:pt idx="626">
                  <c:v>136.490549681145</c:v>
                </c:pt>
                <c:pt idx="627">
                  <c:v>124.429088706451</c:v>
                </c:pt>
                <c:pt idx="628">
                  <c:v>89.4393541864588</c:v>
                </c:pt>
                <c:pt idx="629">
                  <c:v>83.2879477907547</c:v>
                </c:pt>
                <c:pt idx="630">
                  <c:v>102.18458220276</c:v>
                </c:pt>
                <c:pt idx="631">
                  <c:v>101.442058819038</c:v>
                </c:pt>
                <c:pt idx="632">
                  <c:v>146.749393168178</c:v>
                </c:pt>
                <c:pt idx="633">
                  <c:v>82.309130998305</c:v>
                </c:pt>
                <c:pt idx="634">
                  <c:v>76.8506866954645</c:v>
                </c:pt>
                <c:pt idx="635">
                  <c:v>58.2510150506182</c:v>
                </c:pt>
                <c:pt idx="636">
                  <c:v>80.8156355168953</c:v>
                </c:pt>
                <c:pt idx="637">
                  <c:v>77.9763781679312</c:v>
                </c:pt>
                <c:pt idx="638">
                  <c:v>69.7487247744575</c:v>
                </c:pt>
                <c:pt idx="639">
                  <c:v>83.9794791642008</c:v>
                </c:pt>
                <c:pt idx="640">
                  <c:v>139.059025556587</c:v>
                </c:pt>
                <c:pt idx="641">
                  <c:v>111.762041462653</c:v>
                </c:pt>
                <c:pt idx="642">
                  <c:v>70.0106924333841</c:v>
                </c:pt>
                <c:pt idx="643">
                  <c:v>116.216494408856</c:v>
                </c:pt>
                <c:pt idx="644">
                  <c:v>78.4004464704215</c:v>
                </c:pt>
                <c:pt idx="645">
                  <c:v>90.641887416339</c:v>
                </c:pt>
                <c:pt idx="646">
                  <c:v>125.812848881272</c:v>
                </c:pt>
                <c:pt idx="647">
                  <c:v>115.760416809088</c:v>
                </c:pt>
                <c:pt idx="648">
                  <c:v>76.0331680785759</c:v>
                </c:pt>
                <c:pt idx="649">
                  <c:v>138.994950788806</c:v>
                </c:pt>
                <c:pt idx="650">
                  <c:v>89.0612474269566</c:v>
                </c:pt>
                <c:pt idx="651">
                  <c:v>84.5060813021422</c:v>
                </c:pt>
                <c:pt idx="652">
                  <c:v>119.157872404531</c:v>
                </c:pt>
                <c:pt idx="653">
                  <c:v>61.7077774000032</c:v>
                </c:pt>
                <c:pt idx="654">
                  <c:v>108.831402741025</c:v>
                </c:pt>
                <c:pt idx="655">
                  <c:v>99.7298436411471</c:v>
                </c:pt>
                <c:pt idx="656">
                  <c:v>152.70084432378</c:v>
                </c:pt>
                <c:pt idx="657">
                  <c:v>71.9469928915447</c:v>
                </c:pt>
                <c:pt idx="658">
                  <c:v>65.2781515096092</c:v>
                </c:pt>
                <c:pt idx="659">
                  <c:v>121.646358636382</c:v>
                </c:pt>
                <c:pt idx="660">
                  <c:v>63.9134987919422</c:v>
                </c:pt>
                <c:pt idx="661">
                  <c:v>68.9600821255219</c:v>
                </c:pt>
                <c:pt idx="662">
                  <c:v>63.5924617694746</c:v>
                </c:pt>
                <c:pt idx="663">
                  <c:v>140.054619393441</c:v>
                </c:pt>
                <c:pt idx="664">
                  <c:v>68.3063298463008</c:v>
                </c:pt>
                <c:pt idx="665">
                  <c:v>69.7630121765318</c:v>
                </c:pt>
                <c:pt idx="666">
                  <c:v>57.7693998838409</c:v>
                </c:pt>
                <c:pt idx="667">
                  <c:v>96.8443078994207</c:v>
                </c:pt>
                <c:pt idx="668">
                  <c:v>79.7661964459998</c:v>
                </c:pt>
                <c:pt idx="669">
                  <c:v>100.377864378205</c:v>
                </c:pt>
                <c:pt idx="670">
                  <c:v>103.806247237621</c:v>
                </c:pt>
                <c:pt idx="671">
                  <c:v>75.4176156538528</c:v>
                </c:pt>
                <c:pt idx="672">
                  <c:v>94.7941198251238</c:v>
                </c:pt>
                <c:pt idx="673">
                  <c:v>91.3840899885363</c:v>
                </c:pt>
                <c:pt idx="674">
                  <c:v>66.4854911444542</c:v>
                </c:pt>
                <c:pt idx="675">
                  <c:v>71.7775582208719</c:v>
                </c:pt>
                <c:pt idx="676">
                  <c:v>54.1860037746727</c:v>
                </c:pt>
                <c:pt idx="677">
                  <c:v>100.495766075611</c:v>
                </c:pt>
                <c:pt idx="678">
                  <c:v>106.335663647992</c:v>
                </c:pt>
                <c:pt idx="679">
                  <c:v>66.660709262541</c:v>
                </c:pt>
                <c:pt idx="680">
                  <c:v>-9999</c:v>
                </c:pt>
                <c:pt idx="681">
                  <c:v>60.4558839927168</c:v>
                </c:pt>
                <c:pt idx="682">
                  <c:v>128.61467700333</c:v>
                </c:pt>
                <c:pt idx="683">
                  <c:v>60.6321156081711</c:v>
                </c:pt>
                <c:pt idx="684">
                  <c:v>70.0284871382159</c:v>
                </c:pt>
                <c:pt idx="685">
                  <c:v>94.955295328188</c:v>
                </c:pt>
                <c:pt idx="686">
                  <c:v>54.1372606204021</c:v>
                </c:pt>
                <c:pt idx="687">
                  <c:v>58.7664741623209</c:v>
                </c:pt>
                <c:pt idx="688">
                  <c:v>63.2560302311234</c:v>
                </c:pt>
                <c:pt idx="689">
                  <c:v>60.0608867570679</c:v>
                </c:pt>
                <c:pt idx="690">
                  <c:v>55.0110874741508</c:v>
                </c:pt>
                <c:pt idx="691">
                  <c:v>108.96942206688</c:v>
                </c:pt>
                <c:pt idx="692">
                  <c:v>109.070880913355</c:v>
                </c:pt>
                <c:pt idx="693">
                  <c:v>53.7720020604309</c:v>
                </c:pt>
                <c:pt idx="694">
                  <c:v>51.6937639976608</c:v>
                </c:pt>
                <c:pt idx="695">
                  <c:v>41.5695018677386</c:v>
                </c:pt>
                <c:pt idx="696">
                  <c:v>95.3391438951773</c:v>
                </c:pt>
                <c:pt idx="697">
                  <c:v>66.5285300384059</c:v>
                </c:pt>
                <c:pt idx="698">
                  <c:v>89.5891799138251</c:v>
                </c:pt>
                <c:pt idx="699">
                  <c:v>77.7185365358638</c:v>
                </c:pt>
                <c:pt idx="700">
                  <c:v>45.1258480525586</c:v>
                </c:pt>
                <c:pt idx="701">
                  <c:v>96.4255245360685</c:v>
                </c:pt>
                <c:pt idx="702">
                  <c:v>50.0263880994618</c:v>
                </c:pt>
                <c:pt idx="703">
                  <c:v>77.0442413294255</c:v>
                </c:pt>
                <c:pt idx="704">
                  <c:v>81.634076336303</c:v>
                </c:pt>
                <c:pt idx="705">
                  <c:v>51.1054518739722</c:v>
                </c:pt>
                <c:pt idx="706">
                  <c:v>58.7539352273565</c:v>
                </c:pt>
                <c:pt idx="707">
                  <c:v>52.1913125857022</c:v>
                </c:pt>
                <c:pt idx="708">
                  <c:v>51.85065702486</c:v>
                </c:pt>
                <c:pt idx="709">
                  <c:v>76.7780660534039</c:v>
                </c:pt>
                <c:pt idx="710">
                  <c:v>50.2377637281894</c:v>
                </c:pt>
                <c:pt idx="711">
                  <c:v>77.6290230704192</c:v>
                </c:pt>
                <c:pt idx="712">
                  <c:v>43.5785623962774</c:v>
                </c:pt>
                <c:pt idx="713">
                  <c:v>50.9857462047001</c:v>
                </c:pt>
                <c:pt idx="714">
                  <c:v>77.808504691365</c:v>
                </c:pt>
                <c:pt idx="715">
                  <c:v>164.188732244611</c:v>
                </c:pt>
                <c:pt idx="716">
                  <c:v>52.5254687451272</c:v>
                </c:pt>
                <c:pt idx="717">
                  <c:v>49.4511472528566</c:v>
                </c:pt>
                <c:pt idx="718">
                  <c:v>60.1034548401568</c:v>
                </c:pt>
                <c:pt idx="719">
                  <c:v>27.4060421990465</c:v>
                </c:pt>
                <c:pt idx="720">
                  <c:v>44.8112174853536</c:v>
                </c:pt>
                <c:pt idx="721">
                  <c:v>42.1032839941546</c:v>
                </c:pt>
                <c:pt idx="722">
                  <c:v>53.1989232559641</c:v>
                </c:pt>
                <c:pt idx="723">
                  <c:v>67.6823813336349</c:v>
                </c:pt>
                <c:pt idx="724">
                  <c:v>42.388075680075</c:v>
                </c:pt>
                <c:pt idx="725">
                  <c:v>68.7448631642673</c:v>
                </c:pt>
                <c:pt idx="726">
                  <c:v>82.7831798480268</c:v>
                </c:pt>
                <c:pt idx="727">
                  <c:v>45.0358664787962</c:v>
                </c:pt>
                <c:pt idx="728">
                  <c:v>35.3018664990717</c:v>
                </c:pt>
                <c:pt idx="729">
                  <c:v>25.966920326234</c:v>
                </c:pt>
                <c:pt idx="730">
                  <c:v>48.970525885701</c:v>
                </c:pt>
                <c:pt idx="731">
                  <c:v>41.0366141451583</c:v>
                </c:pt>
                <c:pt idx="732">
                  <c:v>46.9941799109605</c:v>
                </c:pt>
                <c:pt idx="733">
                  <c:v>72.8315358282655</c:v>
                </c:pt>
                <c:pt idx="734">
                  <c:v>43.6280902769949</c:v>
                </c:pt>
                <c:pt idx="735">
                  <c:v>44.102687643492</c:v>
                </c:pt>
                <c:pt idx="736">
                  <c:v>31.819447870307</c:v>
                </c:pt>
                <c:pt idx="737">
                  <c:v>38.7010526145185</c:v>
                </c:pt>
                <c:pt idx="738">
                  <c:v>50.3573197850141</c:v>
                </c:pt>
                <c:pt idx="739">
                  <c:v>41.7618701456373</c:v>
                </c:pt>
                <c:pt idx="740">
                  <c:v>37.3865924103603</c:v>
                </c:pt>
                <c:pt idx="741">
                  <c:v>36.6405163340345</c:v>
                </c:pt>
                <c:pt idx="742">
                  <c:v>65.7455164383644</c:v>
                </c:pt>
                <c:pt idx="743">
                  <c:v>35.6489203317026</c:v>
                </c:pt>
                <c:pt idx="744">
                  <c:v>56.0721229276812</c:v>
                </c:pt>
                <c:pt idx="745">
                  <c:v>65.169667152126</c:v>
                </c:pt>
                <c:pt idx="746">
                  <c:v>33.2474803025863</c:v>
                </c:pt>
                <c:pt idx="747">
                  <c:v>34.7261238547882</c:v>
                </c:pt>
                <c:pt idx="748">
                  <c:v>39.664976010113</c:v>
                </c:pt>
                <c:pt idx="749">
                  <c:v>36.383285847655</c:v>
                </c:pt>
                <c:pt idx="750">
                  <c:v>34.6023176068241</c:v>
                </c:pt>
                <c:pt idx="751">
                  <c:v>59.5408102208344</c:v>
                </c:pt>
                <c:pt idx="752">
                  <c:v>46.7224347765401</c:v>
                </c:pt>
                <c:pt idx="753">
                  <c:v>56.0591866424983</c:v>
                </c:pt>
                <c:pt idx="754">
                  <c:v>55.2473306690553</c:v>
                </c:pt>
                <c:pt idx="755">
                  <c:v>-9999</c:v>
                </c:pt>
                <c:pt idx="756">
                  <c:v>51.7267786813772</c:v>
                </c:pt>
                <c:pt idx="757">
                  <c:v>32.3287074795507</c:v>
                </c:pt>
                <c:pt idx="758">
                  <c:v>36.711219620745</c:v>
                </c:pt>
                <c:pt idx="759">
                  <c:v>39.6898924361174</c:v>
                </c:pt>
                <c:pt idx="760">
                  <c:v>62.1378791104222</c:v>
                </c:pt>
                <c:pt idx="761">
                  <c:v>34.941560912818</c:v>
                </c:pt>
                <c:pt idx="762">
                  <c:v>33.7084614479524</c:v>
                </c:pt>
                <c:pt idx="763">
                  <c:v>32.8228479291249</c:v>
                </c:pt>
                <c:pt idx="764">
                  <c:v>28.7518827218679</c:v>
                </c:pt>
                <c:pt idx="765">
                  <c:v>29.311614145464</c:v>
                </c:pt>
                <c:pt idx="766">
                  <c:v>34.8716958442138</c:v>
                </c:pt>
                <c:pt idx="767">
                  <c:v>32.5621122014401</c:v>
                </c:pt>
                <c:pt idx="768">
                  <c:v>38.7634968182086</c:v>
                </c:pt>
                <c:pt idx="769">
                  <c:v>37.3242567422987</c:v>
                </c:pt>
                <c:pt idx="770">
                  <c:v>52.6427294558094</c:v>
                </c:pt>
                <c:pt idx="771">
                  <c:v>34.0712188204231</c:v>
                </c:pt>
                <c:pt idx="772">
                  <c:v>31.1259710490926</c:v>
                </c:pt>
                <c:pt idx="773">
                  <c:v>33.0808245172735</c:v>
                </c:pt>
                <c:pt idx="774">
                  <c:v>31.6799071385165</c:v>
                </c:pt>
                <c:pt idx="775">
                  <c:v>46.9013044252553</c:v>
                </c:pt>
                <c:pt idx="776">
                  <c:v>24.1259819254202</c:v>
                </c:pt>
                <c:pt idx="777">
                  <c:v>41.8024422532958</c:v>
                </c:pt>
                <c:pt idx="778">
                  <c:v>27.5728374089684</c:v>
                </c:pt>
                <c:pt idx="779">
                  <c:v>30.4035398121655</c:v>
                </c:pt>
                <c:pt idx="780">
                  <c:v>55.5402449742628</c:v>
                </c:pt>
                <c:pt idx="781">
                  <c:v>46.2151258155145</c:v>
                </c:pt>
                <c:pt idx="782">
                  <c:v>23.1695509585737</c:v>
                </c:pt>
                <c:pt idx="783">
                  <c:v>10.9498216007479</c:v>
                </c:pt>
                <c:pt idx="784">
                  <c:v>44.409620069906</c:v>
                </c:pt>
                <c:pt idx="785">
                  <c:v>39.8635146919998</c:v>
                </c:pt>
                <c:pt idx="786">
                  <c:v>30.0431908855961</c:v>
                </c:pt>
                <c:pt idx="787">
                  <c:v>29.4197358718219</c:v>
                </c:pt>
                <c:pt idx="788">
                  <c:v>44.3398889043295</c:v>
                </c:pt>
                <c:pt idx="789">
                  <c:v>47.63171245852</c:v>
                </c:pt>
                <c:pt idx="790">
                  <c:v>33.0996373388636</c:v>
                </c:pt>
                <c:pt idx="791">
                  <c:v>25.7714243293605</c:v>
                </c:pt>
                <c:pt idx="792">
                  <c:v>47.3904115645936</c:v>
                </c:pt>
                <c:pt idx="793">
                  <c:v>31.2011558798229</c:v>
                </c:pt>
                <c:pt idx="794">
                  <c:v>-9999</c:v>
                </c:pt>
                <c:pt idx="795">
                  <c:v>36.7471796616954</c:v>
                </c:pt>
                <c:pt idx="796">
                  <c:v>45.5827145027387</c:v>
                </c:pt>
                <c:pt idx="797">
                  <c:v>40.3341710217795</c:v>
                </c:pt>
                <c:pt idx="798">
                  <c:v>25.8002113657502</c:v>
                </c:pt>
                <c:pt idx="799">
                  <c:v>30.7063472314758</c:v>
                </c:pt>
                <c:pt idx="800">
                  <c:v>26.7642055801883</c:v>
                </c:pt>
                <c:pt idx="801">
                  <c:v>-9999</c:v>
                </c:pt>
                <c:pt idx="802">
                  <c:v>24.4179503638537</c:v>
                </c:pt>
                <c:pt idx="803">
                  <c:v>29.4008062106522</c:v>
                </c:pt>
                <c:pt idx="804">
                  <c:v>15.3156188285067</c:v>
                </c:pt>
                <c:pt idx="805">
                  <c:v>37.6975436855558</c:v>
                </c:pt>
                <c:pt idx="806">
                  <c:v>22.7509727532437</c:v>
                </c:pt>
                <c:pt idx="807">
                  <c:v>24.8457112435925</c:v>
                </c:pt>
                <c:pt idx="808">
                  <c:v>52.5611836916234</c:v>
                </c:pt>
                <c:pt idx="809">
                  <c:v>29.8402507670026</c:v>
                </c:pt>
                <c:pt idx="810">
                  <c:v>32.6949216399789</c:v>
                </c:pt>
                <c:pt idx="811">
                  <c:v>41.4988271193816</c:v>
                </c:pt>
                <c:pt idx="812">
                  <c:v>17.6439089840761</c:v>
                </c:pt>
                <c:pt idx="813">
                  <c:v>21.7684201947416</c:v>
                </c:pt>
                <c:pt idx="814">
                  <c:v>21.0580052675461</c:v>
                </c:pt>
                <c:pt idx="815">
                  <c:v>71.1946582344955</c:v>
                </c:pt>
                <c:pt idx="816">
                  <c:v>21.7415791315098</c:v>
                </c:pt>
                <c:pt idx="817">
                  <c:v>31.2187915228237</c:v>
                </c:pt>
                <c:pt idx="818">
                  <c:v>21.6394873580203</c:v>
                </c:pt>
                <c:pt idx="819">
                  <c:v>38.7873310538343</c:v>
                </c:pt>
                <c:pt idx="820">
                  <c:v>34.8682256745508</c:v>
                </c:pt>
                <c:pt idx="821">
                  <c:v>33.4767471399896</c:v>
                </c:pt>
                <c:pt idx="822">
                  <c:v>47.4499525664481</c:v>
                </c:pt>
                <c:pt idx="823">
                  <c:v>36.1120830094512</c:v>
                </c:pt>
                <c:pt idx="824">
                  <c:v>31.6812640946653</c:v>
                </c:pt>
                <c:pt idx="825">
                  <c:v>31.8127680428649</c:v>
                </c:pt>
                <c:pt idx="826">
                  <c:v>21.5012251363326</c:v>
                </c:pt>
                <c:pt idx="827">
                  <c:v>35.2757984926843</c:v>
                </c:pt>
                <c:pt idx="828">
                  <c:v>32.5562282767079</c:v>
                </c:pt>
                <c:pt idx="829">
                  <c:v>9.49691835337718</c:v>
                </c:pt>
                <c:pt idx="830">
                  <c:v>20.2286965816215</c:v>
                </c:pt>
                <c:pt idx="831">
                  <c:v>18.4121072052449</c:v>
                </c:pt>
                <c:pt idx="832">
                  <c:v>24.1526594609951</c:v>
                </c:pt>
                <c:pt idx="833">
                  <c:v>23.1442039286183</c:v>
                </c:pt>
                <c:pt idx="834">
                  <c:v>24.2625783127237</c:v>
                </c:pt>
                <c:pt idx="835">
                  <c:v>27.3944280646086</c:v>
                </c:pt>
                <c:pt idx="836">
                  <c:v>18.7226199863869</c:v>
                </c:pt>
                <c:pt idx="837">
                  <c:v>17.4247394946413</c:v>
                </c:pt>
                <c:pt idx="838">
                  <c:v>28.8735883452382</c:v>
                </c:pt>
                <c:pt idx="839">
                  <c:v>15.1208209306965</c:v>
                </c:pt>
                <c:pt idx="840">
                  <c:v>16.2842369475857</c:v>
                </c:pt>
                <c:pt idx="841">
                  <c:v>26.4113024785896</c:v>
                </c:pt>
                <c:pt idx="842">
                  <c:v>20.0936115693369</c:v>
                </c:pt>
                <c:pt idx="843">
                  <c:v>21.3410313990266</c:v>
                </c:pt>
                <c:pt idx="844">
                  <c:v>16.3483388714435</c:v>
                </c:pt>
                <c:pt idx="845">
                  <c:v>14.6252737885081</c:v>
                </c:pt>
                <c:pt idx="846">
                  <c:v>24.2246294531578</c:v>
                </c:pt>
                <c:pt idx="847">
                  <c:v>14.8340356659246</c:v>
                </c:pt>
                <c:pt idx="848">
                  <c:v>14.4896763831891</c:v>
                </c:pt>
                <c:pt idx="849">
                  <c:v>15.5735396063166</c:v>
                </c:pt>
                <c:pt idx="850">
                  <c:v>14.4028500096036</c:v>
                </c:pt>
                <c:pt idx="851">
                  <c:v>19.3288418312591</c:v>
                </c:pt>
                <c:pt idx="852">
                  <c:v>7.79565685424355</c:v>
                </c:pt>
                <c:pt idx="853">
                  <c:v>16.1771672143945</c:v>
                </c:pt>
                <c:pt idx="854">
                  <c:v>13.1706409893145</c:v>
                </c:pt>
                <c:pt idx="855">
                  <c:v>9.94208632140293</c:v>
                </c:pt>
                <c:pt idx="856">
                  <c:v>13.9589491972226</c:v>
                </c:pt>
                <c:pt idx="857">
                  <c:v>13.0309854885864</c:v>
                </c:pt>
                <c:pt idx="858">
                  <c:v>21.5370086614646</c:v>
                </c:pt>
                <c:pt idx="859">
                  <c:v>21.3735815080028</c:v>
                </c:pt>
                <c:pt idx="860">
                  <c:v>16.2906404312346</c:v>
                </c:pt>
                <c:pt idx="861">
                  <c:v>11.1155868665097</c:v>
                </c:pt>
                <c:pt idx="862">
                  <c:v>-9999</c:v>
                </c:pt>
                <c:pt idx="863">
                  <c:v>11.1480876922694</c:v>
                </c:pt>
                <c:pt idx="864">
                  <c:v>-9999</c:v>
                </c:pt>
                <c:pt idx="865">
                  <c:v>16.6109141219655</c:v>
                </c:pt>
                <c:pt idx="866">
                  <c:v>13.1955651654084</c:v>
                </c:pt>
                <c:pt idx="867">
                  <c:v>12.5201044774395</c:v>
                </c:pt>
                <c:pt idx="868">
                  <c:v>9.16402065925844</c:v>
                </c:pt>
                <c:pt idx="869">
                  <c:v>13.6925203156619</c:v>
                </c:pt>
                <c:pt idx="870">
                  <c:v>9.01707456351074</c:v>
                </c:pt>
                <c:pt idx="871">
                  <c:v>10.3983393270071</c:v>
                </c:pt>
                <c:pt idx="872">
                  <c:v>-9999</c:v>
                </c:pt>
                <c:pt idx="873">
                  <c:v>22.9650603014555</c:v>
                </c:pt>
                <c:pt idx="874">
                  <c:v>15.5700341729665</c:v>
                </c:pt>
                <c:pt idx="875">
                  <c:v>23.0220366060707</c:v>
                </c:pt>
                <c:pt idx="876">
                  <c:v>7.83089671753513</c:v>
                </c:pt>
                <c:pt idx="877">
                  <c:v>23.0876422604623</c:v>
                </c:pt>
                <c:pt idx="878">
                  <c:v>15.5821010188191</c:v>
                </c:pt>
                <c:pt idx="879">
                  <c:v>13.2738926829338</c:v>
                </c:pt>
                <c:pt idx="880">
                  <c:v>16.5835902598405</c:v>
                </c:pt>
                <c:pt idx="881">
                  <c:v>8.63706256281674</c:v>
                </c:pt>
                <c:pt idx="882">
                  <c:v>8.43142443810994</c:v>
                </c:pt>
                <c:pt idx="883">
                  <c:v>8.11413518245364</c:v>
                </c:pt>
                <c:pt idx="884">
                  <c:v>9.38606972516779</c:v>
                </c:pt>
                <c:pt idx="885">
                  <c:v>7.96804539480589</c:v>
                </c:pt>
                <c:pt idx="886">
                  <c:v>8.65052504453904</c:v>
                </c:pt>
                <c:pt idx="887">
                  <c:v>4.96517235959223</c:v>
                </c:pt>
                <c:pt idx="888">
                  <c:v>8.52814807556575</c:v>
                </c:pt>
                <c:pt idx="889">
                  <c:v>17.643397146795</c:v>
                </c:pt>
                <c:pt idx="890">
                  <c:v>9.01182855587427</c:v>
                </c:pt>
                <c:pt idx="891">
                  <c:v>10.1576013723782</c:v>
                </c:pt>
                <c:pt idx="892">
                  <c:v>12.937316992556</c:v>
                </c:pt>
                <c:pt idx="893">
                  <c:v>6.25171663587408</c:v>
                </c:pt>
                <c:pt idx="894">
                  <c:v>9.1003886311429</c:v>
                </c:pt>
                <c:pt idx="895">
                  <c:v>10.4551017915624</c:v>
                </c:pt>
                <c:pt idx="896">
                  <c:v>5.97858690030287</c:v>
                </c:pt>
                <c:pt idx="897">
                  <c:v>6.84902678897574</c:v>
                </c:pt>
                <c:pt idx="898">
                  <c:v>8.08722911049052</c:v>
                </c:pt>
                <c:pt idx="899">
                  <c:v>9.0417976796573</c:v>
                </c:pt>
                <c:pt idx="900">
                  <c:v>12.551507512299</c:v>
                </c:pt>
                <c:pt idx="901">
                  <c:v>7.96287129923894</c:v>
                </c:pt>
                <c:pt idx="902">
                  <c:v>9.87517143304478</c:v>
                </c:pt>
                <c:pt idx="903">
                  <c:v>8.78004209797134</c:v>
                </c:pt>
                <c:pt idx="904">
                  <c:v>-9999</c:v>
                </c:pt>
                <c:pt idx="905">
                  <c:v>-9999</c:v>
                </c:pt>
                <c:pt idx="906">
                  <c:v>5.90600629928256</c:v>
                </c:pt>
                <c:pt idx="907">
                  <c:v>-9999</c:v>
                </c:pt>
                <c:pt idx="908">
                  <c:v>-9999</c:v>
                </c:pt>
                <c:pt idx="909">
                  <c:v>-9999</c:v>
                </c:pt>
                <c:pt idx="910">
                  <c:v>-9999</c:v>
                </c:pt>
                <c:pt idx="911">
                  <c:v>-9999</c:v>
                </c:pt>
                <c:pt idx="912">
                  <c:v>-9999</c:v>
                </c:pt>
                <c:pt idx="913">
                  <c:v>-9999</c:v>
                </c:pt>
                <c:pt idx="914">
                  <c:v>-9999</c:v>
                </c:pt>
                <c:pt idx="915">
                  <c:v>-9999</c:v>
                </c:pt>
                <c:pt idx="916">
                  <c:v>-9999</c:v>
                </c:pt>
                <c:pt idx="917">
                  <c:v>-9999</c:v>
                </c:pt>
                <c:pt idx="918">
                  <c:v>-9999</c:v>
                </c:pt>
                <c:pt idx="919">
                  <c:v>-9999</c:v>
                </c:pt>
                <c:pt idx="920">
                  <c:v>-9999</c:v>
                </c:pt>
                <c:pt idx="921">
                  <c:v>-9999</c:v>
                </c:pt>
                <c:pt idx="922">
                  <c:v>-9999</c:v>
                </c:pt>
                <c:pt idx="923">
                  <c:v>-9999</c:v>
                </c:pt>
                <c:pt idx="924">
                  <c:v>-9999</c:v>
                </c:pt>
                <c:pt idx="925">
                  <c:v>-9999</c:v>
                </c:pt>
                <c:pt idx="926">
                  <c:v>-9999</c:v>
                </c:pt>
                <c:pt idx="927">
                  <c:v>-9999</c:v>
                </c:pt>
                <c:pt idx="928">
                  <c:v>-9999</c:v>
                </c:pt>
                <c:pt idx="929">
                  <c:v>-9999</c:v>
                </c:pt>
                <c:pt idx="930">
                  <c:v>-9999</c:v>
                </c:pt>
                <c:pt idx="931">
                  <c:v>-9999</c:v>
                </c:pt>
                <c:pt idx="932">
                  <c:v>-9999</c:v>
                </c:pt>
              </c:numCache>
            </c:numRef>
          </c:yVal>
          <c:smooth val="0"/>
        </c:ser>
        <c:axId val="15688457"/>
        <c:axId val="9700912"/>
      </c:scatterChart>
      <c:valAx>
        <c:axId val="15688457"/>
        <c:scaling>
          <c:orientation val="minMax"/>
          <c:max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912"/>
        <c:crossesAt val="0"/>
        <c:crossBetween val="midCat"/>
      </c:valAx>
      <c:valAx>
        <c:axId val="9700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8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3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3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3!$D$2:$D$934</c:f>
              <c:numCache>
                <c:formatCode>General</c:formatCode>
                <c:ptCount val="933"/>
                <c:pt idx="0">
                  <c:v>56894.53</c:v>
                </c:pt>
                <c:pt idx="1">
                  <c:v>55615.07</c:v>
                </c:pt>
                <c:pt idx="2">
                  <c:v>53442.06</c:v>
                </c:pt>
                <c:pt idx="3">
                  <c:v>49728</c:v>
                </c:pt>
                <c:pt idx="4">
                  <c:v>49119.35</c:v>
                </c:pt>
                <c:pt idx="5">
                  <c:v>47700.03</c:v>
                </c:pt>
                <c:pt idx="6">
                  <c:v>46102</c:v>
                </c:pt>
                <c:pt idx="7">
                  <c:v>45584</c:v>
                </c:pt>
                <c:pt idx="8">
                  <c:v>44548</c:v>
                </c:pt>
                <c:pt idx="9">
                  <c:v>44276.05</c:v>
                </c:pt>
                <c:pt idx="10">
                  <c:v>39847.15</c:v>
                </c:pt>
                <c:pt idx="11">
                  <c:v>39075.33</c:v>
                </c:pt>
                <c:pt idx="12">
                  <c:v>38591</c:v>
                </c:pt>
                <c:pt idx="13">
                  <c:v>35224</c:v>
                </c:pt>
                <c:pt idx="14">
                  <c:v>30044</c:v>
                </c:pt>
                <c:pt idx="15">
                  <c:v>26164.18</c:v>
                </c:pt>
                <c:pt idx="16">
                  <c:v>24967.6</c:v>
                </c:pt>
                <c:pt idx="17">
                  <c:v>24320.1</c:v>
                </c:pt>
                <c:pt idx="18">
                  <c:v>23128.7</c:v>
                </c:pt>
                <c:pt idx="19">
                  <c:v>22921.5</c:v>
                </c:pt>
                <c:pt idx="20">
                  <c:v>22869.7</c:v>
                </c:pt>
                <c:pt idx="21">
                  <c:v>22356.88</c:v>
                </c:pt>
                <c:pt idx="22">
                  <c:v>21735.28</c:v>
                </c:pt>
                <c:pt idx="23">
                  <c:v>21714.56</c:v>
                </c:pt>
                <c:pt idx="24">
                  <c:v>21600.6</c:v>
                </c:pt>
                <c:pt idx="25">
                  <c:v>21263.9</c:v>
                </c:pt>
                <c:pt idx="26">
                  <c:v>21004.9</c:v>
                </c:pt>
                <c:pt idx="27">
                  <c:v>20823.6</c:v>
                </c:pt>
                <c:pt idx="28">
                  <c:v>20409.2</c:v>
                </c:pt>
                <c:pt idx="29">
                  <c:v>20331.5</c:v>
                </c:pt>
                <c:pt idx="30">
                  <c:v>20150.2</c:v>
                </c:pt>
                <c:pt idx="31">
                  <c:v>19847.17</c:v>
                </c:pt>
                <c:pt idx="32">
                  <c:v>19684</c:v>
                </c:pt>
                <c:pt idx="33">
                  <c:v>19606.3</c:v>
                </c:pt>
                <c:pt idx="34">
                  <c:v>18958.8</c:v>
                </c:pt>
                <c:pt idx="35">
                  <c:v>18855.2</c:v>
                </c:pt>
                <c:pt idx="36">
                  <c:v>18725.7</c:v>
                </c:pt>
                <c:pt idx="37">
                  <c:v>18518.5</c:v>
                </c:pt>
                <c:pt idx="38">
                  <c:v>18308.71</c:v>
                </c:pt>
                <c:pt idx="39">
                  <c:v>18052.3</c:v>
                </c:pt>
                <c:pt idx="40">
                  <c:v>17775.17</c:v>
                </c:pt>
                <c:pt idx="41">
                  <c:v>17068.1</c:v>
                </c:pt>
                <c:pt idx="42">
                  <c:v>17047.38</c:v>
                </c:pt>
                <c:pt idx="43">
                  <c:v>15394.96</c:v>
                </c:pt>
                <c:pt idx="44">
                  <c:v>15047.9</c:v>
                </c:pt>
                <c:pt idx="45">
                  <c:v>15034.95</c:v>
                </c:pt>
                <c:pt idx="46">
                  <c:v>15001.28</c:v>
                </c:pt>
                <c:pt idx="47">
                  <c:v>14892.5</c:v>
                </c:pt>
                <c:pt idx="48">
                  <c:v>14866.6</c:v>
                </c:pt>
                <c:pt idx="49">
                  <c:v>14478.1</c:v>
                </c:pt>
                <c:pt idx="50">
                  <c:v>13752.9</c:v>
                </c:pt>
                <c:pt idx="51">
                  <c:v>13649.3</c:v>
                </c:pt>
                <c:pt idx="52">
                  <c:v>13610.45</c:v>
                </c:pt>
                <c:pt idx="53">
                  <c:v>13416.2</c:v>
                </c:pt>
                <c:pt idx="54">
                  <c:v>13234.9</c:v>
                </c:pt>
                <c:pt idx="55">
                  <c:v>13131.3</c:v>
                </c:pt>
                <c:pt idx="56">
                  <c:v>12566.68</c:v>
                </c:pt>
                <c:pt idx="57">
                  <c:v>12561.5</c:v>
                </c:pt>
                <c:pt idx="58">
                  <c:v>12483.8</c:v>
                </c:pt>
                <c:pt idx="59">
                  <c:v>12406.1</c:v>
                </c:pt>
                <c:pt idx="60">
                  <c:v>12095.3</c:v>
                </c:pt>
                <c:pt idx="61">
                  <c:v>11559.17</c:v>
                </c:pt>
                <c:pt idx="62">
                  <c:v>11499.6</c:v>
                </c:pt>
                <c:pt idx="63">
                  <c:v>11396</c:v>
                </c:pt>
                <c:pt idx="64">
                  <c:v>11354.56</c:v>
                </c:pt>
                <c:pt idx="65">
                  <c:v>10927.21</c:v>
                </c:pt>
                <c:pt idx="66">
                  <c:v>10740.73</c:v>
                </c:pt>
                <c:pt idx="67">
                  <c:v>10463.6</c:v>
                </c:pt>
                <c:pt idx="68">
                  <c:v>10360</c:v>
                </c:pt>
                <c:pt idx="69">
                  <c:v>10310.79</c:v>
                </c:pt>
                <c:pt idx="70">
                  <c:v>10049.2</c:v>
                </c:pt>
                <c:pt idx="71">
                  <c:v>9997.4</c:v>
                </c:pt>
                <c:pt idx="72">
                  <c:v>9886.03</c:v>
                </c:pt>
                <c:pt idx="73">
                  <c:v>9842</c:v>
                </c:pt>
                <c:pt idx="74">
                  <c:v>9194.5</c:v>
                </c:pt>
                <c:pt idx="75">
                  <c:v>9168.6</c:v>
                </c:pt>
                <c:pt idx="76">
                  <c:v>9142.7</c:v>
                </c:pt>
                <c:pt idx="77">
                  <c:v>9062.41</c:v>
                </c:pt>
                <c:pt idx="78">
                  <c:v>9052.05</c:v>
                </c:pt>
                <c:pt idx="79">
                  <c:v>8971.76</c:v>
                </c:pt>
                <c:pt idx="80">
                  <c:v>8619.52</c:v>
                </c:pt>
                <c:pt idx="81">
                  <c:v>8365.7</c:v>
                </c:pt>
                <c:pt idx="82">
                  <c:v>8311.31</c:v>
                </c:pt>
                <c:pt idx="83">
                  <c:v>7951.3</c:v>
                </c:pt>
                <c:pt idx="84">
                  <c:v>7899.5</c:v>
                </c:pt>
                <c:pt idx="85">
                  <c:v>7710.43</c:v>
                </c:pt>
                <c:pt idx="86">
                  <c:v>7640.5</c:v>
                </c:pt>
                <c:pt idx="87">
                  <c:v>7511</c:v>
                </c:pt>
                <c:pt idx="88">
                  <c:v>7448.84</c:v>
                </c:pt>
                <c:pt idx="89">
                  <c:v>7226.1</c:v>
                </c:pt>
                <c:pt idx="90">
                  <c:v>7226.1</c:v>
                </c:pt>
                <c:pt idx="91">
                  <c:v>7226.1</c:v>
                </c:pt>
                <c:pt idx="92">
                  <c:v>7114.73</c:v>
                </c:pt>
                <c:pt idx="93">
                  <c:v>7070.7</c:v>
                </c:pt>
                <c:pt idx="94">
                  <c:v>7070.7</c:v>
                </c:pt>
                <c:pt idx="95">
                  <c:v>6972.28</c:v>
                </c:pt>
                <c:pt idx="96">
                  <c:v>6969.69</c:v>
                </c:pt>
                <c:pt idx="97">
                  <c:v>6967.1</c:v>
                </c:pt>
                <c:pt idx="98">
                  <c:v>6967.1</c:v>
                </c:pt>
                <c:pt idx="99">
                  <c:v>6863.5</c:v>
                </c:pt>
                <c:pt idx="100">
                  <c:v>6687.38</c:v>
                </c:pt>
                <c:pt idx="101">
                  <c:v>6604.5</c:v>
                </c:pt>
                <c:pt idx="102">
                  <c:v>6583.78</c:v>
                </c:pt>
                <c:pt idx="103">
                  <c:v>6526.8</c:v>
                </c:pt>
                <c:pt idx="104">
                  <c:v>6462.05</c:v>
                </c:pt>
                <c:pt idx="105">
                  <c:v>6423.2</c:v>
                </c:pt>
                <c:pt idx="106">
                  <c:v>6293.7</c:v>
                </c:pt>
                <c:pt idx="107">
                  <c:v>6267.8</c:v>
                </c:pt>
                <c:pt idx="108">
                  <c:v>6254.85</c:v>
                </c:pt>
                <c:pt idx="109">
                  <c:v>6213.41</c:v>
                </c:pt>
                <c:pt idx="110">
                  <c:v>5905.2</c:v>
                </c:pt>
                <c:pt idx="111">
                  <c:v>5801.6</c:v>
                </c:pt>
                <c:pt idx="112">
                  <c:v>5778.29</c:v>
                </c:pt>
                <c:pt idx="113">
                  <c:v>5653.97</c:v>
                </c:pt>
                <c:pt idx="114">
                  <c:v>5622.89</c:v>
                </c:pt>
                <c:pt idx="115">
                  <c:v>5490.8</c:v>
                </c:pt>
                <c:pt idx="116">
                  <c:v>5477.85</c:v>
                </c:pt>
                <c:pt idx="117">
                  <c:v>5413.1</c:v>
                </c:pt>
                <c:pt idx="118">
                  <c:v>5335.4</c:v>
                </c:pt>
                <c:pt idx="119">
                  <c:v>5330.22</c:v>
                </c:pt>
                <c:pt idx="120">
                  <c:v>5309.5</c:v>
                </c:pt>
                <c:pt idx="121">
                  <c:v>5301.73</c:v>
                </c:pt>
                <c:pt idx="122">
                  <c:v>5291.37</c:v>
                </c:pt>
                <c:pt idx="123">
                  <c:v>5231.8</c:v>
                </c:pt>
                <c:pt idx="124">
                  <c:v>5076.4</c:v>
                </c:pt>
                <c:pt idx="125">
                  <c:v>4962.44</c:v>
                </c:pt>
                <c:pt idx="126">
                  <c:v>4791.5</c:v>
                </c:pt>
                <c:pt idx="127">
                  <c:v>4713.8</c:v>
                </c:pt>
                <c:pt idx="128">
                  <c:v>4711.21</c:v>
                </c:pt>
                <c:pt idx="129">
                  <c:v>4633.51</c:v>
                </c:pt>
                <c:pt idx="130">
                  <c:v>4573.94</c:v>
                </c:pt>
                <c:pt idx="131">
                  <c:v>4527.32</c:v>
                </c:pt>
                <c:pt idx="132">
                  <c:v>4454.8</c:v>
                </c:pt>
                <c:pt idx="133">
                  <c:v>4403</c:v>
                </c:pt>
                <c:pt idx="134">
                  <c:v>4387.46</c:v>
                </c:pt>
                <c:pt idx="135">
                  <c:v>4374.51</c:v>
                </c:pt>
                <c:pt idx="136">
                  <c:v>4351.2</c:v>
                </c:pt>
                <c:pt idx="137">
                  <c:v>4338.25</c:v>
                </c:pt>
                <c:pt idx="138">
                  <c:v>4273.5</c:v>
                </c:pt>
                <c:pt idx="139">
                  <c:v>4232.06</c:v>
                </c:pt>
                <c:pt idx="140">
                  <c:v>4162.13</c:v>
                </c:pt>
                <c:pt idx="141">
                  <c:v>4149.18</c:v>
                </c:pt>
                <c:pt idx="142">
                  <c:v>4118.1</c:v>
                </c:pt>
                <c:pt idx="143">
                  <c:v>3986.01</c:v>
                </c:pt>
                <c:pt idx="144">
                  <c:v>3975.65</c:v>
                </c:pt>
                <c:pt idx="145">
                  <c:v>3936.8</c:v>
                </c:pt>
                <c:pt idx="146">
                  <c:v>3859.1</c:v>
                </c:pt>
                <c:pt idx="147">
                  <c:v>3833.2</c:v>
                </c:pt>
                <c:pt idx="148">
                  <c:v>3833.2</c:v>
                </c:pt>
                <c:pt idx="149">
                  <c:v>3755.5</c:v>
                </c:pt>
                <c:pt idx="150">
                  <c:v>3714.06</c:v>
                </c:pt>
                <c:pt idx="151">
                  <c:v>3703.7</c:v>
                </c:pt>
                <c:pt idx="152">
                  <c:v>3680.39</c:v>
                </c:pt>
                <c:pt idx="153">
                  <c:v>3677.8</c:v>
                </c:pt>
                <c:pt idx="154">
                  <c:v>3626</c:v>
                </c:pt>
                <c:pt idx="155">
                  <c:v>3556.07</c:v>
                </c:pt>
                <c:pt idx="156">
                  <c:v>3553.48</c:v>
                </c:pt>
                <c:pt idx="157">
                  <c:v>3540.53</c:v>
                </c:pt>
                <c:pt idx="158">
                  <c:v>3540.53</c:v>
                </c:pt>
                <c:pt idx="159">
                  <c:v>3522.4</c:v>
                </c:pt>
                <c:pt idx="160">
                  <c:v>3522.4</c:v>
                </c:pt>
                <c:pt idx="161">
                  <c:v>3480.96</c:v>
                </c:pt>
                <c:pt idx="162">
                  <c:v>3447.29</c:v>
                </c:pt>
                <c:pt idx="163">
                  <c:v>3392.9</c:v>
                </c:pt>
                <c:pt idx="164">
                  <c:v>3302.25</c:v>
                </c:pt>
                <c:pt idx="165">
                  <c:v>3242.68</c:v>
                </c:pt>
                <c:pt idx="166">
                  <c:v>3185.7</c:v>
                </c:pt>
                <c:pt idx="167">
                  <c:v>3180.52</c:v>
                </c:pt>
                <c:pt idx="168">
                  <c:v>3175.34</c:v>
                </c:pt>
                <c:pt idx="169">
                  <c:v>3175.34</c:v>
                </c:pt>
                <c:pt idx="170">
                  <c:v>3159.8</c:v>
                </c:pt>
                <c:pt idx="171">
                  <c:v>3159.8</c:v>
                </c:pt>
                <c:pt idx="172">
                  <c:v>3123.54</c:v>
                </c:pt>
                <c:pt idx="173">
                  <c:v>3108</c:v>
                </c:pt>
                <c:pt idx="174">
                  <c:v>3108</c:v>
                </c:pt>
                <c:pt idx="175">
                  <c:v>3061.38</c:v>
                </c:pt>
                <c:pt idx="176">
                  <c:v>3030.3</c:v>
                </c:pt>
                <c:pt idx="177">
                  <c:v>2978.5</c:v>
                </c:pt>
                <c:pt idx="178">
                  <c:v>2978.5</c:v>
                </c:pt>
                <c:pt idx="179">
                  <c:v>2952.6</c:v>
                </c:pt>
                <c:pt idx="180">
                  <c:v>2898.21</c:v>
                </c:pt>
                <c:pt idx="181">
                  <c:v>2898.21</c:v>
                </c:pt>
                <c:pt idx="182">
                  <c:v>2874.9</c:v>
                </c:pt>
                <c:pt idx="183">
                  <c:v>2874.9</c:v>
                </c:pt>
                <c:pt idx="184">
                  <c:v>2841.23</c:v>
                </c:pt>
                <c:pt idx="185">
                  <c:v>2823.1</c:v>
                </c:pt>
                <c:pt idx="186">
                  <c:v>2823.1</c:v>
                </c:pt>
                <c:pt idx="187">
                  <c:v>2745.4</c:v>
                </c:pt>
                <c:pt idx="188">
                  <c:v>2727.27</c:v>
                </c:pt>
                <c:pt idx="189">
                  <c:v>2693.6</c:v>
                </c:pt>
                <c:pt idx="190">
                  <c:v>2667.7</c:v>
                </c:pt>
                <c:pt idx="191">
                  <c:v>2659.93</c:v>
                </c:pt>
                <c:pt idx="192">
                  <c:v>2641.8</c:v>
                </c:pt>
                <c:pt idx="193">
                  <c:v>2634.03</c:v>
                </c:pt>
                <c:pt idx="194">
                  <c:v>2577.05</c:v>
                </c:pt>
                <c:pt idx="195">
                  <c:v>2507.12</c:v>
                </c:pt>
                <c:pt idx="196">
                  <c:v>2434.6</c:v>
                </c:pt>
                <c:pt idx="197">
                  <c:v>2395.75</c:v>
                </c:pt>
                <c:pt idx="198">
                  <c:v>2377.62</c:v>
                </c:pt>
                <c:pt idx="199">
                  <c:v>2292.15</c:v>
                </c:pt>
                <c:pt idx="200">
                  <c:v>2276.61</c:v>
                </c:pt>
                <c:pt idx="201">
                  <c:v>2266.25</c:v>
                </c:pt>
                <c:pt idx="202">
                  <c:v>2250.71</c:v>
                </c:pt>
                <c:pt idx="203">
                  <c:v>2248.12</c:v>
                </c:pt>
                <c:pt idx="204">
                  <c:v>2152.29</c:v>
                </c:pt>
                <c:pt idx="205">
                  <c:v>2139.34</c:v>
                </c:pt>
                <c:pt idx="206">
                  <c:v>2097.9</c:v>
                </c:pt>
                <c:pt idx="207">
                  <c:v>2090.13</c:v>
                </c:pt>
                <c:pt idx="208">
                  <c:v>2084.95</c:v>
                </c:pt>
                <c:pt idx="209">
                  <c:v>2066.82</c:v>
                </c:pt>
                <c:pt idx="210">
                  <c:v>2022.79</c:v>
                </c:pt>
                <c:pt idx="211">
                  <c:v>2012.43</c:v>
                </c:pt>
                <c:pt idx="212">
                  <c:v>1996.89</c:v>
                </c:pt>
                <c:pt idx="213">
                  <c:v>1991.71</c:v>
                </c:pt>
                <c:pt idx="214">
                  <c:v>1989.12</c:v>
                </c:pt>
                <c:pt idx="215">
                  <c:v>1973.58</c:v>
                </c:pt>
                <c:pt idx="216">
                  <c:v>1968.4</c:v>
                </c:pt>
                <c:pt idx="217">
                  <c:v>1965.81</c:v>
                </c:pt>
                <c:pt idx="218">
                  <c:v>1960.63</c:v>
                </c:pt>
                <c:pt idx="219">
                  <c:v>1934.73</c:v>
                </c:pt>
                <c:pt idx="220">
                  <c:v>1934.73</c:v>
                </c:pt>
                <c:pt idx="221">
                  <c:v>1924.37</c:v>
                </c:pt>
                <c:pt idx="222">
                  <c:v>1898.47</c:v>
                </c:pt>
                <c:pt idx="223">
                  <c:v>1864.8</c:v>
                </c:pt>
                <c:pt idx="224">
                  <c:v>1851.85</c:v>
                </c:pt>
                <c:pt idx="225">
                  <c:v>1828.54</c:v>
                </c:pt>
                <c:pt idx="226">
                  <c:v>1815.59</c:v>
                </c:pt>
                <c:pt idx="227">
                  <c:v>1815.59</c:v>
                </c:pt>
                <c:pt idx="228">
                  <c:v>1813</c:v>
                </c:pt>
                <c:pt idx="229">
                  <c:v>1779.33</c:v>
                </c:pt>
                <c:pt idx="230">
                  <c:v>1776.74</c:v>
                </c:pt>
                <c:pt idx="231">
                  <c:v>1768.97</c:v>
                </c:pt>
                <c:pt idx="232">
                  <c:v>1761.2</c:v>
                </c:pt>
                <c:pt idx="233">
                  <c:v>1750.84</c:v>
                </c:pt>
                <c:pt idx="234">
                  <c:v>1748.25</c:v>
                </c:pt>
                <c:pt idx="235">
                  <c:v>1717.17</c:v>
                </c:pt>
                <c:pt idx="236">
                  <c:v>1683.5</c:v>
                </c:pt>
                <c:pt idx="237">
                  <c:v>1678.32</c:v>
                </c:pt>
                <c:pt idx="238">
                  <c:v>1673.14</c:v>
                </c:pt>
                <c:pt idx="239">
                  <c:v>1673.14</c:v>
                </c:pt>
                <c:pt idx="240">
                  <c:v>1626.52</c:v>
                </c:pt>
                <c:pt idx="241">
                  <c:v>1616.16</c:v>
                </c:pt>
                <c:pt idx="242">
                  <c:v>1616.16</c:v>
                </c:pt>
                <c:pt idx="243">
                  <c:v>1605.8</c:v>
                </c:pt>
                <c:pt idx="244">
                  <c:v>1605.8</c:v>
                </c:pt>
                <c:pt idx="245">
                  <c:v>1598.03</c:v>
                </c:pt>
                <c:pt idx="246">
                  <c:v>1587.67</c:v>
                </c:pt>
                <c:pt idx="247">
                  <c:v>1585.08</c:v>
                </c:pt>
                <c:pt idx="248">
                  <c:v>1585.08</c:v>
                </c:pt>
                <c:pt idx="249">
                  <c:v>1572.13</c:v>
                </c:pt>
                <c:pt idx="250">
                  <c:v>1569.54</c:v>
                </c:pt>
                <c:pt idx="251">
                  <c:v>1551.41</c:v>
                </c:pt>
                <c:pt idx="252">
                  <c:v>1515.15</c:v>
                </c:pt>
                <c:pt idx="253">
                  <c:v>1502.2</c:v>
                </c:pt>
                <c:pt idx="254">
                  <c:v>1499.61</c:v>
                </c:pt>
                <c:pt idx="255">
                  <c:v>1494.43</c:v>
                </c:pt>
                <c:pt idx="256">
                  <c:v>1489.25</c:v>
                </c:pt>
                <c:pt idx="257">
                  <c:v>1476.3</c:v>
                </c:pt>
                <c:pt idx="258">
                  <c:v>1473.71</c:v>
                </c:pt>
                <c:pt idx="259">
                  <c:v>1455.58</c:v>
                </c:pt>
                <c:pt idx="260">
                  <c:v>1447.81</c:v>
                </c:pt>
                <c:pt idx="261">
                  <c:v>1437.45</c:v>
                </c:pt>
                <c:pt idx="262">
                  <c:v>1429.68</c:v>
                </c:pt>
                <c:pt idx="263">
                  <c:v>1424.5</c:v>
                </c:pt>
                <c:pt idx="264">
                  <c:v>1416.73</c:v>
                </c:pt>
                <c:pt idx="265">
                  <c:v>1411.55</c:v>
                </c:pt>
                <c:pt idx="266">
                  <c:v>1385.65</c:v>
                </c:pt>
                <c:pt idx="267">
                  <c:v>1385.65</c:v>
                </c:pt>
                <c:pt idx="268">
                  <c:v>1364.93</c:v>
                </c:pt>
                <c:pt idx="269">
                  <c:v>1362.34</c:v>
                </c:pt>
                <c:pt idx="270">
                  <c:v>1357.16</c:v>
                </c:pt>
                <c:pt idx="271">
                  <c:v>1349.39</c:v>
                </c:pt>
                <c:pt idx="272">
                  <c:v>1326.08</c:v>
                </c:pt>
                <c:pt idx="273">
                  <c:v>1323.49</c:v>
                </c:pt>
                <c:pt idx="274">
                  <c:v>1315.72</c:v>
                </c:pt>
                <c:pt idx="275">
                  <c:v>1310.54</c:v>
                </c:pt>
                <c:pt idx="276">
                  <c:v>1307.95</c:v>
                </c:pt>
                <c:pt idx="277">
                  <c:v>1305.36</c:v>
                </c:pt>
                <c:pt idx="278">
                  <c:v>1300.18</c:v>
                </c:pt>
                <c:pt idx="279">
                  <c:v>1295</c:v>
                </c:pt>
                <c:pt idx="280">
                  <c:v>1289.82</c:v>
                </c:pt>
                <c:pt idx="281">
                  <c:v>1284.64</c:v>
                </c:pt>
                <c:pt idx="282">
                  <c:v>1274.28</c:v>
                </c:pt>
                <c:pt idx="283">
                  <c:v>1261.33</c:v>
                </c:pt>
                <c:pt idx="284">
                  <c:v>1256.15</c:v>
                </c:pt>
                <c:pt idx="285">
                  <c:v>1245.79</c:v>
                </c:pt>
                <c:pt idx="286">
                  <c:v>1243.2</c:v>
                </c:pt>
                <c:pt idx="287">
                  <c:v>1243.2</c:v>
                </c:pt>
                <c:pt idx="288">
                  <c:v>1235.43</c:v>
                </c:pt>
                <c:pt idx="289">
                  <c:v>1227.66</c:v>
                </c:pt>
                <c:pt idx="290">
                  <c:v>1225.07</c:v>
                </c:pt>
                <c:pt idx="291">
                  <c:v>1222.48</c:v>
                </c:pt>
                <c:pt idx="292">
                  <c:v>1188.81</c:v>
                </c:pt>
                <c:pt idx="293">
                  <c:v>1181.04</c:v>
                </c:pt>
                <c:pt idx="294">
                  <c:v>1181.04</c:v>
                </c:pt>
                <c:pt idx="295">
                  <c:v>1160.32</c:v>
                </c:pt>
                <c:pt idx="296">
                  <c:v>1155.14</c:v>
                </c:pt>
                <c:pt idx="297">
                  <c:v>1149.96</c:v>
                </c:pt>
                <c:pt idx="298">
                  <c:v>1144.78</c:v>
                </c:pt>
                <c:pt idx="299">
                  <c:v>1142.19</c:v>
                </c:pt>
                <c:pt idx="300">
                  <c:v>1129.24</c:v>
                </c:pt>
                <c:pt idx="301">
                  <c:v>1105.93</c:v>
                </c:pt>
                <c:pt idx="302">
                  <c:v>1087.8</c:v>
                </c:pt>
                <c:pt idx="303">
                  <c:v>1069.67</c:v>
                </c:pt>
                <c:pt idx="304">
                  <c:v>1069.67</c:v>
                </c:pt>
                <c:pt idx="305">
                  <c:v>1051.54</c:v>
                </c:pt>
                <c:pt idx="306">
                  <c:v>1048.95</c:v>
                </c:pt>
                <c:pt idx="307">
                  <c:v>1038.59</c:v>
                </c:pt>
                <c:pt idx="308">
                  <c:v>1030.82</c:v>
                </c:pt>
                <c:pt idx="309">
                  <c:v>1023.05</c:v>
                </c:pt>
                <c:pt idx="310">
                  <c:v>1020.46</c:v>
                </c:pt>
                <c:pt idx="311">
                  <c:v>1020.46</c:v>
                </c:pt>
                <c:pt idx="312">
                  <c:v>1010.1</c:v>
                </c:pt>
                <c:pt idx="313">
                  <c:v>1010.1</c:v>
                </c:pt>
                <c:pt idx="314">
                  <c:v>999.74</c:v>
                </c:pt>
                <c:pt idx="315">
                  <c:v>984.2</c:v>
                </c:pt>
                <c:pt idx="316">
                  <c:v>981.61</c:v>
                </c:pt>
                <c:pt idx="317">
                  <c:v>981.61</c:v>
                </c:pt>
                <c:pt idx="318">
                  <c:v>981.61</c:v>
                </c:pt>
                <c:pt idx="319">
                  <c:v>971.25</c:v>
                </c:pt>
                <c:pt idx="320">
                  <c:v>966.07</c:v>
                </c:pt>
                <c:pt idx="321">
                  <c:v>963.48</c:v>
                </c:pt>
                <c:pt idx="322">
                  <c:v>955.71</c:v>
                </c:pt>
                <c:pt idx="323">
                  <c:v>947.94</c:v>
                </c:pt>
                <c:pt idx="324">
                  <c:v>945.35</c:v>
                </c:pt>
                <c:pt idx="325">
                  <c:v>945.35</c:v>
                </c:pt>
                <c:pt idx="326">
                  <c:v>937.58</c:v>
                </c:pt>
                <c:pt idx="327">
                  <c:v>919.45</c:v>
                </c:pt>
                <c:pt idx="328">
                  <c:v>909.09</c:v>
                </c:pt>
                <c:pt idx="329">
                  <c:v>906.5</c:v>
                </c:pt>
                <c:pt idx="330">
                  <c:v>906.5</c:v>
                </c:pt>
                <c:pt idx="331">
                  <c:v>903.91</c:v>
                </c:pt>
                <c:pt idx="332">
                  <c:v>901.32</c:v>
                </c:pt>
                <c:pt idx="333">
                  <c:v>890.96</c:v>
                </c:pt>
                <c:pt idx="334">
                  <c:v>885.78</c:v>
                </c:pt>
                <c:pt idx="335">
                  <c:v>885.78</c:v>
                </c:pt>
                <c:pt idx="336">
                  <c:v>885.78</c:v>
                </c:pt>
                <c:pt idx="337">
                  <c:v>883.19</c:v>
                </c:pt>
                <c:pt idx="338">
                  <c:v>870.24</c:v>
                </c:pt>
                <c:pt idx="339">
                  <c:v>867.65</c:v>
                </c:pt>
                <c:pt idx="340">
                  <c:v>862.47</c:v>
                </c:pt>
                <c:pt idx="341">
                  <c:v>859.88</c:v>
                </c:pt>
                <c:pt idx="342">
                  <c:v>854.7</c:v>
                </c:pt>
                <c:pt idx="343">
                  <c:v>854.7</c:v>
                </c:pt>
                <c:pt idx="344">
                  <c:v>833.98</c:v>
                </c:pt>
                <c:pt idx="345">
                  <c:v>828.8</c:v>
                </c:pt>
                <c:pt idx="346">
                  <c:v>828.8</c:v>
                </c:pt>
                <c:pt idx="347">
                  <c:v>828.8</c:v>
                </c:pt>
                <c:pt idx="348">
                  <c:v>815.85</c:v>
                </c:pt>
                <c:pt idx="349">
                  <c:v>805.49</c:v>
                </c:pt>
                <c:pt idx="350">
                  <c:v>800.31</c:v>
                </c:pt>
                <c:pt idx="351">
                  <c:v>800.31</c:v>
                </c:pt>
                <c:pt idx="352">
                  <c:v>797.72</c:v>
                </c:pt>
                <c:pt idx="353">
                  <c:v>797.72</c:v>
                </c:pt>
                <c:pt idx="354">
                  <c:v>795.13</c:v>
                </c:pt>
                <c:pt idx="355">
                  <c:v>792.54</c:v>
                </c:pt>
                <c:pt idx="356">
                  <c:v>789.95</c:v>
                </c:pt>
                <c:pt idx="357">
                  <c:v>787.36</c:v>
                </c:pt>
                <c:pt idx="358">
                  <c:v>784.77</c:v>
                </c:pt>
                <c:pt idx="359">
                  <c:v>764.05</c:v>
                </c:pt>
                <c:pt idx="360">
                  <c:v>761.46</c:v>
                </c:pt>
                <c:pt idx="361">
                  <c:v>756.28</c:v>
                </c:pt>
                <c:pt idx="362">
                  <c:v>756.28</c:v>
                </c:pt>
                <c:pt idx="363">
                  <c:v>753.69</c:v>
                </c:pt>
                <c:pt idx="364">
                  <c:v>751.1</c:v>
                </c:pt>
                <c:pt idx="365">
                  <c:v>748.51</c:v>
                </c:pt>
                <c:pt idx="366">
                  <c:v>738.15</c:v>
                </c:pt>
                <c:pt idx="367">
                  <c:v>735.56</c:v>
                </c:pt>
                <c:pt idx="368">
                  <c:v>730.38</c:v>
                </c:pt>
                <c:pt idx="369">
                  <c:v>725.2</c:v>
                </c:pt>
                <c:pt idx="370">
                  <c:v>717.43</c:v>
                </c:pt>
                <c:pt idx="371">
                  <c:v>717.43</c:v>
                </c:pt>
                <c:pt idx="372">
                  <c:v>704.48</c:v>
                </c:pt>
                <c:pt idx="373">
                  <c:v>696.71</c:v>
                </c:pt>
                <c:pt idx="374">
                  <c:v>691.53</c:v>
                </c:pt>
                <c:pt idx="375">
                  <c:v>681.17</c:v>
                </c:pt>
                <c:pt idx="376">
                  <c:v>678.58</c:v>
                </c:pt>
                <c:pt idx="377">
                  <c:v>675.99</c:v>
                </c:pt>
                <c:pt idx="378">
                  <c:v>670.81</c:v>
                </c:pt>
                <c:pt idx="379">
                  <c:v>665.63</c:v>
                </c:pt>
                <c:pt idx="380">
                  <c:v>665.63</c:v>
                </c:pt>
                <c:pt idx="381">
                  <c:v>665.63</c:v>
                </c:pt>
                <c:pt idx="382">
                  <c:v>657.86</c:v>
                </c:pt>
                <c:pt idx="383">
                  <c:v>655.27</c:v>
                </c:pt>
                <c:pt idx="384">
                  <c:v>652.68</c:v>
                </c:pt>
                <c:pt idx="385">
                  <c:v>652.68</c:v>
                </c:pt>
                <c:pt idx="386">
                  <c:v>644.91</c:v>
                </c:pt>
                <c:pt idx="387">
                  <c:v>642.32</c:v>
                </c:pt>
                <c:pt idx="388">
                  <c:v>639.73</c:v>
                </c:pt>
                <c:pt idx="389">
                  <c:v>639.73</c:v>
                </c:pt>
                <c:pt idx="390">
                  <c:v>637.14</c:v>
                </c:pt>
                <c:pt idx="391">
                  <c:v>631.96</c:v>
                </c:pt>
                <c:pt idx="392">
                  <c:v>624.19</c:v>
                </c:pt>
                <c:pt idx="393">
                  <c:v>616.42</c:v>
                </c:pt>
                <c:pt idx="394">
                  <c:v>613.83</c:v>
                </c:pt>
                <c:pt idx="395">
                  <c:v>613.83</c:v>
                </c:pt>
                <c:pt idx="396">
                  <c:v>611.24</c:v>
                </c:pt>
                <c:pt idx="397">
                  <c:v>611.24</c:v>
                </c:pt>
                <c:pt idx="398">
                  <c:v>611.24</c:v>
                </c:pt>
                <c:pt idx="399">
                  <c:v>611.24</c:v>
                </c:pt>
                <c:pt idx="400">
                  <c:v>603.47</c:v>
                </c:pt>
                <c:pt idx="401">
                  <c:v>603.47</c:v>
                </c:pt>
                <c:pt idx="402">
                  <c:v>603.47</c:v>
                </c:pt>
                <c:pt idx="403">
                  <c:v>600.88</c:v>
                </c:pt>
                <c:pt idx="404">
                  <c:v>600.88</c:v>
                </c:pt>
                <c:pt idx="405">
                  <c:v>598.29</c:v>
                </c:pt>
                <c:pt idx="406">
                  <c:v>595.7</c:v>
                </c:pt>
                <c:pt idx="407">
                  <c:v>595.7</c:v>
                </c:pt>
                <c:pt idx="408">
                  <c:v>593.11</c:v>
                </c:pt>
                <c:pt idx="409">
                  <c:v>593.11</c:v>
                </c:pt>
                <c:pt idx="410">
                  <c:v>585.34</c:v>
                </c:pt>
                <c:pt idx="411">
                  <c:v>582.75</c:v>
                </c:pt>
                <c:pt idx="412">
                  <c:v>577.57</c:v>
                </c:pt>
                <c:pt idx="413">
                  <c:v>572.39</c:v>
                </c:pt>
                <c:pt idx="414">
                  <c:v>569.8</c:v>
                </c:pt>
                <c:pt idx="415">
                  <c:v>569.8</c:v>
                </c:pt>
                <c:pt idx="416">
                  <c:v>569.8</c:v>
                </c:pt>
                <c:pt idx="417">
                  <c:v>567.21</c:v>
                </c:pt>
                <c:pt idx="418">
                  <c:v>564.62</c:v>
                </c:pt>
                <c:pt idx="419">
                  <c:v>562.03</c:v>
                </c:pt>
                <c:pt idx="420">
                  <c:v>559.44</c:v>
                </c:pt>
                <c:pt idx="421">
                  <c:v>549.08</c:v>
                </c:pt>
                <c:pt idx="422">
                  <c:v>546.49</c:v>
                </c:pt>
                <c:pt idx="423">
                  <c:v>543.9</c:v>
                </c:pt>
                <c:pt idx="424">
                  <c:v>538.72</c:v>
                </c:pt>
                <c:pt idx="425">
                  <c:v>530.95</c:v>
                </c:pt>
                <c:pt idx="426">
                  <c:v>525.77</c:v>
                </c:pt>
                <c:pt idx="427">
                  <c:v>525.77</c:v>
                </c:pt>
                <c:pt idx="428">
                  <c:v>525.77</c:v>
                </c:pt>
                <c:pt idx="429">
                  <c:v>523.18</c:v>
                </c:pt>
                <c:pt idx="430">
                  <c:v>520.59</c:v>
                </c:pt>
                <c:pt idx="431">
                  <c:v>520.59</c:v>
                </c:pt>
                <c:pt idx="432">
                  <c:v>518</c:v>
                </c:pt>
                <c:pt idx="433">
                  <c:v>515.41</c:v>
                </c:pt>
                <c:pt idx="434">
                  <c:v>512.82</c:v>
                </c:pt>
                <c:pt idx="435">
                  <c:v>512.82</c:v>
                </c:pt>
                <c:pt idx="436">
                  <c:v>510.23</c:v>
                </c:pt>
                <c:pt idx="437">
                  <c:v>502.46</c:v>
                </c:pt>
                <c:pt idx="438">
                  <c:v>499.87</c:v>
                </c:pt>
                <c:pt idx="439">
                  <c:v>497.28</c:v>
                </c:pt>
                <c:pt idx="440">
                  <c:v>497.28</c:v>
                </c:pt>
                <c:pt idx="441">
                  <c:v>494.69</c:v>
                </c:pt>
                <c:pt idx="442">
                  <c:v>494.69</c:v>
                </c:pt>
                <c:pt idx="443">
                  <c:v>492.1</c:v>
                </c:pt>
                <c:pt idx="444">
                  <c:v>492.1</c:v>
                </c:pt>
                <c:pt idx="445">
                  <c:v>489.51</c:v>
                </c:pt>
                <c:pt idx="446">
                  <c:v>486.92</c:v>
                </c:pt>
                <c:pt idx="447">
                  <c:v>486.92</c:v>
                </c:pt>
                <c:pt idx="448">
                  <c:v>486.92</c:v>
                </c:pt>
                <c:pt idx="449">
                  <c:v>481.74</c:v>
                </c:pt>
                <c:pt idx="450">
                  <c:v>481.74</c:v>
                </c:pt>
                <c:pt idx="451">
                  <c:v>479.15</c:v>
                </c:pt>
                <c:pt idx="452">
                  <c:v>476.56</c:v>
                </c:pt>
                <c:pt idx="453">
                  <c:v>473.97</c:v>
                </c:pt>
                <c:pt idx="454">
                  <c:v>473.97</c:v>
                </c:pt>
                <c:pt idx="455">
                  <c:v>471.38</c:v>
                </c:pt>
                <c:pt idx="456">
                  <c:v>471.38</c:v>
                </c:pt>
                <c:pt idx="457">
                  <c:v>471.38</c:v>
                </c:pt>
                <c:pt idx="458">
                  <c:v>471.38</c:v>
                </c:pt>
                <c:pt idx="459">
                  <c:v>471.38</c:v>
                </c:pt>
                <c:pt idx="460">
                  <c:v>468.79</c:v>
                </c:pt>
                <c:pt idx="461">
                  <c:v>468.79</c:v>
                </c:pt>
                <c:pt idx="462">
                  <c:v>466.2</c:v>
                </c:pt>
                <c:pt idx="463">
                  <c:v>458.43</c:v>
                </c:pt>
                <c:pt idx="464">
                  <c:v>458.43</c:v>
                </c:pt>
                <c:pt idx="465">
                  <c:v>458.43</c:v>
                </c:pt>
                <c:pt idx="466">
                  <c:v>455.84</c:v>
                </c:pt>
                <c:pt idx="467">
                  <c:v>455.84</c:v>
                </c:pt>
                <c:pt idx="468">
                  <c:v>450.66</c:v>
                </c:pt>
                <c:pt idx="469">
                  <c:v>450.66</c:v>
                </c:pt>
                <c:pt idx="470">
                  <c:v>450.66</c:v>
                </c:pt>
                <c:pt idx="471">
                  <c:v>450.66</c:v>
                </c:pt>
                <c:pt idx="472">
                  <c:v>448.07</c:v>
                </c:pt>
                <c:pt idx="473">
                  <c:v>448.07</c:v>
                </c:pt>
                <c:pt idx="474">
                  <c:v>445.48</c:v>
                </c:pt>
                <c:pt idx="475">
                  <c:v>442.89</c:v>
                </c:pt>
                <c:pt idx="476">
                  <c:v>435.12</c:v>
                </c:pt>
                <c:pt idx="477">
                  <c:v>435.12</c:v>
                </c:pt>
                <c:pt idx="478">
                  <c:v>435.12</c:v>
                </c:pt>
                <c:pt idx="479">
                  <c:v>432.53</c:v>
                </c:pt>
                <c:pt idx="480">
                  <c:v>432.53</c:v>
                </c:pt>
                <c:pt idx="481">
                  <c:v>429.94</c:v>
                </c:pt>
                <c:pt idx="482">
                  <c:v>424.76</c:v>
                </c:pt>
                <c:pt idx="483">
                  <c:v>422.17</c:v>
                </c:pt>
                <c:pt idx="484">
                  <c:v>419.58</c:v>
                </c:pt>
                <c:pt idx="485">
                  <c:v>419.58</c:v>
                </c:pt>
                <c:pt idx="486">
                  <c:v>416.99</c:v>
                </c:pt>
                <c:pt idx="487">
                  <c:v>414.4</c:v>
                </c:pt>
                <c:pt idx="488">
                  <c:v>414.4</c:v>
                </c:pt>
                <c:pt idx="489">
                  <c:v>414.4</c:v>
                </c:pt>
                <c:pt idx="490">
                  <c:v>409.22</c:v>
                </c:pt>
                <c:pt idx="491">
                  <c:v>404.04</c:v>
                </c:pt>
                <c:pt idx="492">
                  <c:v>401.45</c:v>
                </c:pt>
                <c:pt idx="493">
                  <c:v>396.27</c:v>
                </c:pt>
                <c:pt idx="494">
                  <c:v>388.5</c:v>
                </c:pt>
                <c:pt idx="495">
                  <c:v>388.5</c:v>
                </c:pt>
                <c:pt idx="496">
                  <c:v>385.91</c:v>
                </c:pt>
                <c:pt idx="497">
                  <c:v>385.91</c:v>
                </c:pt>
                <c:pt idx="498">
                  <c:v>383.32</c:v>
                </c:pt>
                <c:pt idx="499">
                  <c:v>383.32</c:v>
                </c:pt>
                <c:pt idx="500">
                  <c:v>380.73</c:v>
                </c:pt>
                <c:pt idx="501">
                  <c:v>378.14</c:v>
                </c:pt>
                <c:pt idx="502">
                  <c:v>375.55</c:v>
                </c:pt>
                <c:pt idx="503">
                  <c:v>375.55</c:v>
                </c:pt>
                <c:pt idx="504">
                  <c:v>365.19</c:v>
                </c:pt>
                <c:pt idx="505">
                  <c:v>365.19</c:v>
                </c:pt>
                <c:pt idx="506">
                  <c:v>362.6</c:v>
                </c:pt>
                <c:pt idx="507">
                  <c:v>360.01</c:v>
                </c:pt>
                <c:pt idx="508">
                  <c:v>354.83</c:v>
                </c:pt>
                <c:pt idx="509">
                  <c:v>352.24</c:v>
                </c:pt>
                <c:pt idx="510">
                  <c:v>349.65</c:v>
                </c:pt>
                <c:pt idx="511">
                  <c:v>349.65</c:v>
                </c:pt>
                <c:pt idx="512">
                  <c:v>349.65</c:v>
                </c:pt>
                <c:pt idx="513">
                  <c:v>347.06</c:v>
                </c:pt>
                <c:pt idx="514">
                  <c:v>347.06</c:v>
                </c:pt>
                <c:pt idx="515">
                  <c:v>347.06</c:v>
                </c:pt>
                <c:pt idx="516">
                  <c:v>347.06</c:v>
                </c:pt>
                <c:pt idx="517">
                  <c:v>341.88</c:v>
                </c:pt>
                <c:pt idx="518">
                  <c:v>339.29</c:v>
                </c:pt>
                <c:pt idx="519">
                  <c:v>339.29</c:v>
                </c:pt>
                <c:pt idx="520">
                  <c:v>336.7</c:v>
                </c:pt>
                <c:pt idx="521">
                  <c:v>336.7</c:v>
                </c:pt>
                <c:pt idx="522">
                  <c:v>334.11</c:v>
                </c:pt>
                <c:pt idx="523">
                  <c:v>331.52</c:v>
                </c:pt>
                <c:pt idx="524">
                  <c:v>331.52</c:v>
                </c:pt>
                <c:pt idx="525">
                  <c:v>328.93</c:v>
                </c:pt>
                <c:pt idx="526">
                  <c:v>326.34</c:v>
                </c:pt>
                <c:pt idx="527">
                  <c:v>326.34</c:v>
                </c:pt>
                <c:pt idx="528">
                  <c:v>326.34</c:v>
                </c:pt>
                <c:pt idx="529">
                  <c:v>326.34</c:v>
                </c:pt>
                <c:pt idx="530">
                  <c:v>323.75</c:v>
                </c:pt>
                <c:pt idx="531">
                  <c:v>323.75</c:v>
                </c:pt>
                <c:pt idx="532">
                  <c:v>323.75</c:v>
                </c:pt>
                <c:pt idx="533">
                  <c:v>323.75</c:v>
                </c:pt>
                <c:pt idx="534">
                  <c:v>323.75</c:v>
                </c:pt>
                <c:pt idx="535">
                  <c:v>318.57</c:v>
                </c:pt>
                <c:pt idx="536">
                  <c:v>318.57</c:v>
                </c:pt>
                <c:pt idx="537">
                  <c:v>315.98</c:v>
                </c:pt>
                <c:pt idx="538">
                  <c:v>315.98</c:v>
                </c:pt>
                <c:pt idx="539">
                  <c:v>313.39</c:v>
                </c:pt>
                <c:pt idx="540">
                  <c:v>313.39</c:v>
                </c:pt>
                <c:pt idx="541">
                  <c:v>310.8</c:v>
                </c:pt>
                <c:pt idx="542">
                  <c:v>310.8</c:v>
                </c:pt>
                <c:pt idx="543">
                  <c:v>308.21</c:v>
                </c:pt>
                <c:pt idx="544">
                  <c:v>308.21</c:v>
                </c:pt>
                <c:pt idx="545">
                  <c:v>305.62</c:v>
                </c:pt>
                <c:pt idx="546">
                  <c:v>304.4027</c:v>
                </c:pt>
                <c:pt idx="547">
                  <c:v>300.44</c:v>
                </c:pt>
                <c:pt idx="548">
                  <c:v>300.44</c:v>
                </c:pt>
                <c:pt idx="549">
                  <c:v>300.44</c:v>
                </c:pt>
                <c:pt idx="550">
                  <c:v>300.44</c:v>
                </c:pt>
                <c:pt idx="551">
                  <c:v>300.44</c:v>
                </c:pt>
                <c:pt idx="552">
                  <c:v>297.85</c:v>
                </c:pt>
                <c:pt idx="553">
                  <c:v>297.85</c:v>
                </c:pt>
                <c:pt idx="554">
                  <c:v>297.85</c:v>
                </c:pt>
                <c:pt idx="555">
                  <c:v>297.85</c:v>
                </c:pt>
                <c:pt idx="556">
                  <c:v>290.08</c:v>
                </c:pt>
                <c:pt idx="557">
                  <c:v>290.08</c:v>
                </c:pt>
                <c:pt idx="558">
                  <c:v>290.08</c:v>
                </c:pt>
                <c:pt idx="559">
                  <c:v>290.08</c:v>
                </c:pt>
                <c:pt idx="560">
                  <c:v>284.9</c:v>
                </c:pt>
                <c:pt idx="561">
                  <c:v>284.9</c:v>
                </c:pt>
                <c:pt idx="562">
                  <c:v>284.9</c:v>
                </c:pt>
                <c:pt idx="563">
                  <c:v>282.31</c:v>
                </c:pt>
                <c:pt idx="564">
                  <c:v>282.31</c:v>
                </c:pt>
                <c:pt idx="565">
                  <c:v>282.31</c:v>
                </c:pt>
                <c:pt idx="566">
                  <c:v>279.72</c:v>
                </c:pt>
                <c:pt idx="567">
                  <c:v>279.72</c:v>
                </c:pt>
                <c:pt idx="568">
                  <c:v>279.72</c:v>
                </c:pt>
                <c:pt idx="569">
                  <c:v>279.72</c:v>
                </c:pt>
                <c:pt idx="570">
                  <c:v>279.72</c:v>
                </c:pt>
                <c:pt idx="571">
                  <c:v>277.13</c:v>
                </c:pt>
                <c:pt idx="572">
                  <c:v>274.54</c:v>
                </c:pt>
                <c:pt idx="573">
                  <c:v>274.54</c:v>
                </c:pt>
                <c:pt idx="574">
                  <c:v>271.95</c:v>
                </c:pt>
                <c:pt idx="575">
                  <c:v>269.36</c:v>
                </c:pt>
                <c:pt idx="576">
                  <c:v>266.77</c:v>
                </c:pt>
                <c:pt idx="577">
                  <c:v>264.18</c:v>
                </c:pt>
                <c:pt idx="578">
                  <c:v>264.18</c:v>
                </c:pt>
                <c:pt idx="579">
                  <c:v>261.59</c:v>
                </c:pt>
                <c:pt idx="580">
                  <c:v>261.59</c:v>
                </c:pt>
                <c:pt idx="581">
                  <c:v>261.59</c:v>
                </c:pt>
                <c:pt idx="582">
                  <c:v>253.82</c:v>
                </c:pt>
                <c:pt idx="583">
                  <c:v>252.784</c:v>
                </c:pt>
                <c:pt idx="584">
                  <c:v>252.525</c:v>
                </c:pt>
                <c:pt idx="585">
                  <c:v>251.23</c:v>
                </c:pt>
                <c:pt idx="586">
                  <c:v>249.935</c:v>
                </c:pt>
                <c:pt idx="587">
                  <c:v>249.158</c:v>
                </c:pt>
                <c:pt idx="588">
                  <c:v>248.64</c:v>
                </c:pt>
                <c:pt idx="589">
                  <c:v>248.64</c:v>
                </c:pt>
                <c:pt idx="590">
                  <c:v>247.086</c:v>
                </c:pt>
                <c:pt idx="591">
                  <c:v>246.568</c:v>
                </c:pt>
                <c:pt idx="592">
                  <c:v>246.309</c:v>
                </c:pt>
                <c:pt idx="593">
                  <c:v>245.791</c:v>
                </c:pt>
                <c:pt idx="594">
                  <c:v>243.46</c:v>
                </c:pt>
                <c:pt idx="595">
                  <c:v>241.906</c:v>
                </c:pt>
                <c:pt idx="596">
                  <c:v>241.647</c:v>
                </c:pt>
                <c:pt idx="597">
                  <c:v>241.129</c:v>
                </c:pt>
                <c:pt idx="598">
                  <c:v>240.87</c:v>
                </c:pt>
                <c:pt idx="599">
                  <c:v>240.352</c:v>
                </c:pt>
                <c:pt idx="600">
                  <c:v>239.316</c:v>
                </c:pt>
                <c:pt idx="601">
                  <c:v>239.316</c:v>
                </c:pt>
                <c:pt idx="602">
                  <c:v>238.798</c:v>
                </c:pt>
                <c:pt idx="603">
                  <c:v>238.539</c:v>
                </c:pt>
                <c:pt idx="604">
                  <c:v>235.431</c:v>
                </c:pt>
                <c:pt idx="605">
                  <c:v>231.028</c:v>
                </c:pt>
                <c:pt idx="606">
                  <c:v>231.028</c:v>
                </c:pt>
                <c:pt idx="607">
                  <c:v>230.51</c:v>
                </c:pt>
                <c:pt idx="608">
                  <c:v>227.143</c:v>
                </c:pt>
                <c:pt idx="609">
                  <c:v>227.143</c:v>
                </c:pt>
                <c:pt idx="610">
                  <c:v>226.366</c:v>
                </c:pt>
                <c:pt idx="611">
                  <c:v>225.589</c:v>
                </c:pt>
                <c:pt idx="612">
                  <c:v>225.33</c:v>
                </c:pt>
                <c:pt idx="613">
                  <c:v>224.812</c:v>
                </c:pt>
                <c:pt idx="614">
                  <c:v>224.812</c:v>
                </c:pt>
                <c:pt idx="615">
                  <c:v>220.15</c:v>
                </c:pt>
                <c:pt idx="616">
                  <c:v>220.15</c:v>
                </c:pt>
                <c:pt idx="617">
                  <c:v>219.114</c:v>
                </c:pt>
                <c:pt idx="618">
                  <c:v>219.114</c:v>
                </c:pt>
                <c:pt idx="619">
                  <c:v>218.078</c:v>
                </c:pt>
                <c:pt idx="620">
                  <c:v>216.783</c:v>
                </c:pt>
                <c:pt idx="621">
                  <c:v>216.524</c:v>
                </c:pt>
                <c:pt idx="622">
                  <c:v>216.265</c:v>
                </c:pt>
                <c:pt idx="623">
                  <c:v>216.265</c:v>
                </c:pt>
                <c:pt idx="624">
                  <c:v>215.747</c:v>
                </c:pt>
                <c:pt idx="625">
                  <c:v>215.488</c:v>
                </c:pt>
                <c:pt idx="626">
                  <c:v>211.603</c:v>
                </c:pt>
                <c:pt idx="627">
                  <c:v>209.531</c:v>
                </c:pt>
                <c:pt idx="628">
                  <c:v>208.236</c:v>
                </c:pt>
                <c:pt idx="629">
                  <c:v>208.236</c:v>
                </c:pt>
                <c:pt idx="630">
                  <c:v>204.61</c:v>
                </c:pt>
                <c:pt idx="631">
                  <c:v>204.092</c:v>
                </c:pt>
                <c:pt idx="632">
                  <c:v>202.797</c:v>
                </c:pt>
                <c:pt idx="633">
                  <c:v>202.538</c:v>
                </c:pt>
                <c:pt idx="634">
                  <c:v>202.279</c:v>
                </c:pt>
                <c:pt idx="635">
                  <c:v>198.912</c:v>
                </c:pt>
                <c:pt idx="636">
                  <c:v>198.135</c:v>
                </c:pt>
                <c:pt idx="637">
                  <c:v>197.617</c:v>
                </c:pt>
                <c:pt idx="638">
                  <c:v>196.84</c:v>
                </c:pt>
                <c:pt idx="639">
                  <c:v>196.581</c:v>
                </c:pt>
                <c:pt idx="640">
                  <c:v>195.027</c:v>
                </c:pt>
                <c:pt idx="641">
                  <c:v>190.624</c:v>
                </c:pt>
                <c:pt idx="642">
                  <c:v>187.775</c:v>
                </c:pt>
                <c:pt idx="643">
                  <c:v>187.257</c:v>
                </c:pt>
                <c:pt idx="644">
                  <c:v>186.998</c:v>
                </c:pt>
                <c:pt idx="645">
                  <c:v>186.48</c:v>
                </c:pt>
                <c:pt idx="646">
                  <c:v>186.48</c:v>
                </c:pt>
                <c:pt idx="647">
                  <c:v>181.818</c:v>
                </c:pt>
                <c:pt idx="648">
                  <c:v>181.3</c:v>
                </c:pt>
                <c:pt idx="649">
                  <c:v>180.264</c:v>
                </c:pt>
                <c:pt idx="650">
                  <c:v>179.487</c:v>
                </c:pt>
                <c:pt idx="651">
                  <c:v>179.228</c:v>
                </c:pt>
                <c:pt idx="652">
                  <c:v>176.897</c:v>
                </c:pt>
                <c:pt idx="653">
                  <c:v>176.379</c:v>
                </c:pt>
                <c:pt idx="654">
                  <c:v>173.271</c:v>
                </c:pt>
                <c:pt idx="655">
                  <c:v>173.271</c:v>
                </c:pt>
                <c:pt idx="656">
                  <c:v>172.753</c:v>
                </c:pt>
                <c:pt idx="657">
                  <c:v>170.94</c:v>
                </c:pt>
                <c:pt idx="658">
                  <c:v>169.904</c:v>
                </c:pt>
                <c:pt idx="659">
                  <c:v>169.904</c:v>
                </c:pt>
                <c:pt idx="660">
                  <c:v>169.127</c:v>
                </c:pt>
                <c:pt idx="661">
                  <c:v>168.868</c:v>
                </c:pt>
                <c:pt idx="662">
                  <c:v>167.832</c:v>
                </c:pt>
                <c:pt idx="663">
                  <c:v>165.76</c:v>
                </c:pt>
                <c:pt idx="664">
                  <c:v>165.76</c:v>
                </c:pt>
                <c:pt idx="665">
                  <c:v>163.947</c:v>
                </c:pt>
                <c:pt idx="666">
                  <c:v>162.911</c:v>
                </c:pt>
                <c:pt idx="667">
                  <c:v>161.357</c:v>
                </c:pt>
                <c:pt idx="668">
                  <c:v>159.803</c:v>
                </c:pt>
                <c:pt idx="669">
                  <c:v>157.731</c:v>
                </c:pt>
                <c:pt idx="670">
                  <c:v>156.695</c:v>
                </c:pt>
                <c:pt idx="671">
                  <c:v>156.695</c:v>
                </c:pt>
                <c:pt idx="672">
                  <c:v>156.436</c:v>
                </c:pt>
                <c:pt idx="673">
                  <c:v>155.918</c:v>
                </c:pt>
                <c:pt idx="674">
                  <c:v>155.4</c:v>
                </c:pt>
                <c:pt idx="675">
                  <c:v>155.4</c:v>
                </c:pt>
                <c:pt idx="676">
                  <c:v>155.4</c:v>
                </c:pt>
                <c:pt idx="677">
                  <c:v>155.4</c:v>
                </c:pt>
                <c:pt idx="678">
                  <c:v>155.4</c:v>
                </c:pt>
                <c:pt idx="679">
                  <c:v>154.364</c:v>
                </c:pt>
                <c:pt idx="680">
                  <c:v>154.105</c:v>
                </c:pt>
                <c:pt idx="681">
                  <c:v>153.587</c:v>
                </c:pt>
                <c:pt idx="682">
                  <c:v>152.033</c:v>
                </c:pt>
                <c:pt idx="683">
                  <c:v>150.738</c:v>
                </c:pt>
                <c:pt idx="684">
                  <c:v>149.443</c:v>
                </c:pt>
                <c:pt idx="685">
                  <c:v>148.148</c:v>
                </c:pt>
                <c:pt idx="686">
                  <c:v>147.112</c:v>
                </c:pt>
                <c:pt idx="687">
                  <c:v>146.335</c:v>
                </c:pt>
                <c:pt idx="688">
                  <c:v>144.004</c:v>
                </c:pt>
                <c:pt idx="689">
                  <c:v>144.004</c:v>
                </c:pt>
                <c:pt idx="690">
                  <c:v>144.004</c:v>
                </c:pt>
                <c:pt idx="691">
                  <c:v>143.486</c:v>
                </c:pt>
                <c:pt idx="692">
                  <c:v>143.227</c:v>
                </c:pt>
                <c:pt idx="693">
                  <c:v>138.565</c:v>
                </c:pt>
                <c:pt idx="694">
                  <c:v>138.306</c:v>
                </c:pt>
                <c:pt idx="695">
                  <c:v>136.752</c:v>
                </c:pt>
                <c:pt idx="696">
                  <c:v>136.234</c:v>
                </c:pt>
                <c:pt idx="697">
                  <c:v>136.234</c:v>
                </c:pt>
                <c:pt idx="698">
                  <c:v>135.975</c:v>
                </c:pt>
                <c:pt idx="699">
                  <c:v>134.421</c:v>
                </c:pt>
                <c:pt idx="700">
                  <c:v>127.428</c:v>
                </c:pt>
                <c:pt idx="701">
                  <c:v>126.91</c:v>
                </c:pt>
                <c:pt idx="702">
                  <c:v>126.651</c:v>
                </c:pt>
                <c:pt idx="703">
                  <c:v>125.874</c:v>
                </c:pt>
                <c:pt idx="704">
                  <c:v>124.579</c:v>
                </c:pt>
                <c:pt idx="705">
                  <c:v>123.802</c:v>
                </c:pt>
                <c:pt idx="706">
                  <c:v>123.025</c:v>
                </c:pt>
                <c:pt idx="707">
                  <c:v>122.507</c:v>
                </c:pt>
                <c:pt idx="708">
                  <c:v>122.248</c:v>
                </c:pt>
                <c:pt idx="709">
                  <c:v>121.73</c:v>
                </c:pt>
                <c:pt idx="710">
                  <c:v>118.881</c:v>
                </c:pt>
                <c:pt idx="711">
                  <c:v>117.327</c:v>
                </c:pt>
                <c:pt idx="712">
                  <c:v>116.55</c:v>
                </c:pt>
                <c:pt idx="713">
                  <c:v>116.55</c:v>
                </c:pt>
                <c:pt idx="714">
                  <c:v>116.55</c:v>
                </c:pt>
                <c:pt idx="715">
                  <c:v>115.773</c:v>
                </c:pt>
                <c:pt idx="716">
                  <c:v>115.773</c:v>
                </c:pt>
                <c:pt idx="717">
                  <c:v>114.996</c:v>
                </c:pt>
                <c:pt idx="718">
                  <c:v>111.888</c:v>
                </c:pt>
                <c:pt idx="719">
                  <c:v>111.888</c:v>
                </c:pt>
                <c:pt idx="720">
                  <c:v>111.37</c:v>
                </c:pt>
                <c:pt idx="721">
                  <c:v>111.111</c:v>
                </c:pt>
                <c:pt idx="722">
                  <c:v>110.852</c:v>
                </c:pt>
                <c:pt idx="723">
                  <c:v>110.593</c:v>
                </c:pt>
                <c:pt idx="724">
                  <c:v>110.334</c:v>
                </c:pt>
                <c:pt idx="725">
                  <c:v>110.075</c:v>
                </c:pt>
                <c:pt idx="726">
                  <c:v>109.816</c:v>
                </c:pt>
                <c:pt idx="727">
                  <c:v>109.298</c:v>
                </c:pt>
                <c:pt idx="728">
                  <c:v>108.78</c:v>
                </c:pt>
                <c:pt idx="729">
                  <c:v>108.78</c:v>
                </c:pt>
                <c:pt idx="730">
                  <c:v>108.521</c:v>
                </c:pt>
                <c:pt idx="731">
                  <c:v>106.19</c:v>
                </c:pt>
                <c:pt idx="732">
                  <c:v>106.19</c:v>
                </c:pt>
                <c:pt idx="733">
                  <c:v>103.859</c:v>
                </c:pt>
                <c:pt idx="734">
                  <c:v>103.6</c:v>
                </c:pt>
                <c:pt idx="735">
                  <c:v>102.564</c:v>
                </c:pt>
                <c:pt idx="736">
                  <c:v>100.492</c:v>
                </c:pt>
                <c:pt idx="737">
                  <c:v>100.233</c:v>
                </c:pt>
                <c:pt idx="738">
                  <c:v>99.456</c:v>
                </c:pt>
                <c:pt idx="739">
                  <c:v>98.679</c:v>
                </c:pt>
                <c:pt idx="740">
                  <c:v>96.089</c:v>
                </c:pt>
                <c:pt idx="741">
                  <c:v>94.535</c:v>
                </c:pt>
                <c:pt idx="742">
                  <c:v>94.276</c:v>
                </c:pt>
                <c:pt idx="743">
                  <c:v>92.722</c:v>
                </c:pt>
                <c:pt idx="744">
                  <c:v>92.722</c:v>
                </c:pt>
                <c:pt idx="745">
                  <c:v>91.945</c:v>
                </c:pt>
                <c:pt idx="746">
                  <c:v>90.65</c:v>
                </c:pt>
                <c:pt idx="747">
                  <c:v>90.391</c:v>
                </c:pt>
                <c:pt idx="748">
                  <c:v>87.7492</c:v>
                </c:pt>
                <c:pt idx="749">
                  <c:v>87.283</c:v>
                </c:pt>
                <c:pt idx="750">
                  <c:v>87.024</c:v>
                </c:pt>
                <c:pt idx="751">
                  <c:v>86.765</c:v>
                </c:pt>
                <c:pt idx="752">
                  <c:v>85.729</c:v>
                </c:pt>
                <c:pt idx="753">
                  <c:v>85.47</c:v>
                </c:pt>
                <c:pt idx="754">
                  <c:v>85.211</c:v>
                </c:pt>
                <c:pt idx="755">
                  <c:v>84.175</c:v>
                </c:pt>
                <c:pt idx="756">
                  <c:v>83.657</c:v>
                </c:pt>
                <c:pt idx="757">
                  <c:v>83.139</c:v>
                </c:pt>
                <c:pt idx="758">
                  <c:v>82.362</c:v>
                </c:pt>
                <c:pt idx="759">
                  <c:v>82.362</c:v>
                </c:pt>
                <c:pt idx="760">
                  <c:v>81.5332</c:v>
                </c:pt>
                <c:pt idx="761">
                  <c:v>80.808</c:v>
                </c:pt>
                <c:pt idx="762">
                  <c:v>80.29</c:v>
                </c:pt>
                <c:pt idx="763">
                  <c:v>80.031</c:v>
                </c:pt>
                <c:pt idx="764">
                  <c:v>79.772</c:v>
                </c:pt>
                <c:pt idx="765">
                  <c:v>79.513</c:v>
                </c:pt>
                <c:pt idx="766">
                  <c:v>77.959</c:v>
                </c:pt>
                <c:pt idx="767">
                  <c:v>77.441</c:v>
                </c:pt>
                <c:pt idx="768">
                  <c:v>77.441</c:v>
                </c:pt>
                <c:pt idx="769">
                  <c:v>76.405</c:v>
                </c:pt>
                <c:pt idx="770">
                  <c:v>75.628</c:v>
                </c:pt>
                <c:pt idx="771">
                  <c:v>75.628</c:v>
                </c:pt>
                <c:pt idx="772">
                  <c:v>75.369</c:v>
                </c:pt>
                <c:pt idx="773">
                  <c:v>75.11</c:v>
                </c:pt>
                <c:pt idx="774">
                  <c:v>75.11</c:v>
                </c:pt>
                <c:pt idx="775">
                  <c:v>74.592</c:v>
                </c:pt>
                <c:pt idx="776">
                  <c:v>73.815</c:v>
                </c:pt>
                <c:pt idx="777">
                  <c:v>73.038</c:v>
                </c:pt>
                <c:pt idx="778">
                  <c:v>72.52</c:v>
                </c:pt>
                <c:pt idx="779">
                  <c:v>72.52</c:v>
                </c:pt>
                <c:pt idx="780">
                  <c:v>71.484</c:v>
                </c:pt>
                <c:pt idx="781">
                  <c:v>70.966</c:v>
                </c:pt>
                <c:pt idx="782">
                  <c:v>70.966</c:v>
                </c:pt>
                <c:pt idx="783">
                  <c:v>70.189</c:v>
                </c:pt>
                <c:pt idx="784">
                  <c:v>70.189</c:v>
                </c:pt>
                <c:pt idx="785">
                  <c:v>69.93</c:v>
                </c:pt>
                <c:pt idx="786">
                  <c:v>68.894</c:v>
                </c:pt>
                <c:pt idx="787">
                  <c:v>68.376</c:v>
                </c:pt>
                <c:pt idx="788">
                  <c:v>67.858</c:v>
                </c:pt>
                <c:pt idx="789">
                  <c:v>67.34</c:v>
                </c:pt>
                <c:pt idx="790">
                  <c:v>66.822</c:v>
                </c:pt>
                <c:pt idx="791">
                  <c:v>66.822</c:v>
                </c:pt>
                <c:pt idx="792">
                  <c:v>66.563</c:v>
                </c:pt>
                <c:pt idx="793">
                  <c:v>66.045</c:v>
                </c:pt>
                <c:pt idx="794">
                  <c:v>65.786</c:v>
                </c:pt>
                <c:pt idx="795">
                  <c:v>64.75</c:v>
                </c:pt>
                <c:pt idx="796">
                  <c:v>64.491</c:v>
                </c:pt>
                <c:pt idx="797">
                  <c:v>63.196</c:v>
                </c:pt>
                <c:pt idx="798">
                  <c:v>62.937</c:v>
                </c:pt>
                <c:pt idx="799">
                  <c:v>62.419</c:v>
                </c:pt>
                <c:pt idx="800">
                  <c:v>62.16</c:v>
                </c:pt>
                <c:pt idx="801">
                  <c:v>61.901</c:v>
                </c:pt>
                <c:pt idx="802">
                  <c:v>61.901</c:v>
                </c:pt>
                <c:pt idx="803">
                  <c:v>61.642</c:v>
                </c:pt>
                <c:pt idx="804">
                  <c:v>59.57</c:v>
                </c:pt>
                <c:pt idx="805">
                  <c:v>57.757</c:v>
                </c:pt>
                <c:pt idx="806">
                  <c:v>56.98</c:v>
                </c:pt>
                <c:pt idx="807">
                  <c:v>56.721</c:v>
                </c:pt>
                <c:pt idx="808">
                  <c:v>56.203</c:v>
                </c:pt>
                <c:pt idx="809">
                  <c:v>55.944</c:v>
                </c:pt>
                <c:pt idx="810">
                  <c:v>55.426</c:v>
                </c:pt>
                <c:pt idx="811">
                  <c:v>55.167</c:v>
                </c:pt>
                <c:pt idx="812">
                  <c:v>54.908</c:v>
                </c:pt>
                <c:pt idx="813">
                  <c:v>54.908</c:v>
                </c:pt>
                <c:pt idx="814">
                  <c:v>54.649</c:v>
                </c:pt>
                <c:pt idx="815">
                  <c:v>54.39</c:v>
                </c:pt>
                <c:pt idx="816">
                  <c:v>53.613</c:v>
                </c:pt>
                <c:pt idx="817">
                  <c:v>53.613</c:v>
                </c:pt>
                <c:pt idx="818">
                  <c:v>53.354</c:v>
                </c:pt>
                <c:pt idx="819">
                  <c:v>52.836</c:v>
                </c:pt>
                <c:pt idx="820">
                  <c:v>52.318</c:v>
                </c:pt>
                <c:pt idx="821">
                  <c:v>51.023</c:v>
                </c:pt>
                <c:pt idx="822">
                  <c:v>50.764</c:v>
                </c:pt>
                <c:pt idx="823">
                  <c:v>50.246</c:v>
                </c:pt>
                <c:pt idx="824">
                  <c:v>49.469</c:v>
                </c:pt>
                <c:pt idx="825">
                  <c:v>49.469</c:v>
                </c:pt>
                <c:pt idx="826">
                  <c:v>47.915</c:v>
                </c:pt>
                <c:pt idx="827">
                  <c:v>47.397</c:v>
                </c:pt>
                <c:pt idx="828">
                  <c:v>47.138</c:v>
                </c:pt>
                <c:pt idx="829">
                  <c:v>46.879</c:v>
                </c:pt>
                <c:pt idx="830">
                  <c:v>45.066</c:v>
                </c:pt>
                <c:pt idx="831">
                  <c:v>45.066</c:v>
                </c:pt>
                <c:pt idx="832">
                  <c:v>44.548</c:v>
                </c:pt>
                <c:pt idx="833">
                  <c:v>44.03</c:v>
                </c:pt>
                <c:pt idx="834">
                  <c:v>43.512</c:v>
                </c:pt>
                <c:pt idx="835">
                  <c:v>42.994</c:v>
                </c:pt>
                <c:pt idx="836">
                  <c:v>42.994</c:v>
                </c:pt>
                <c:pt idx="837">
                  <c:v>42.476</c:v>
                </c:pt>
                <c:pt idx="838">
                  <c:v>41.958</c:v>
                </c:pt>
                <c:pt idx="839">
                  <c:v>41.699</c:v>
                </c:pt>
                <c:pt idx="840">
                  <c:v>41.181</c:v>
                </c:pt>
                <c:pt idx="841">
                  <c:v>40.663</c:v>
                </c:pt>
                <c:pt idx="842">
                  <c:v>40.145</c:v>
                </c:pt>
                <c:pt idx="843">
                  <c:v>38.85</c:v>
                </c:pt>
                <c:pt idx="844">
                  <c:v>38.85</c:v>
                </c:pt>
                <c:pt idx="845">
                  <c:v>38.332</c:v>
                </c:pt>
                <c:pt idx="846">
                  <c:v>38.073</c:v>
                </c:pt>
                <c:pt idx="847">
                  <c:v>37.555</c:v>
                </c:pt>
                <c:pt idx="848">
                  <c:v>37.037</c:v>
                </c:pt>
                <c:pt idx="849">
                  <c:v>36.519</c:v>
                </c:pt>
                <c:pt idx="850">
                  <c:v>36.26</c:v>
                </c:pt>
                <c:pt idx="851">
                  <c:v>36.26</c:v>
                </c:pt>
                <c:pt idx="852">
                  <c:v>35.224</c:v>
                </c:pt>
                <c:pt idx="853">
                  <c:v>33.152</c:v>
                </c:pt>
                <c:pt idx="854">
                  <c:v>32.375</c:v>
                </c:pt>
                <c:pt idx="855">
                  <c:v>32.116</c:v>
                </c:pt>
                <c:pt idx="856">
                  <c:v>31.857</c:v>
                </c:pt>
                <c:pt idx="857">
                  <c:v>30.303</c:v>
                </c:pt>
                <c:pt idx="858">
                  <c:v>29.008</c:v>
                </c:pt>
                <c:pt idx="859">
                  <c:v>28.749</c:v>
                </c:pt>
                <c:pt idx="860">
                  <c:v>26.677</c:v>
                </c:pt>
                <c:pt idx="861">
                  <c:v>26.159</c:v>
                </c:pt>
                <c:pt idx="862">
                  <c:v>25.8741</c:v>
                </c:pt>
                <c:pt idx="863">
                  <c:v>24.9158</c:v>
                </c:pt>
                <c:pt idx="864">
                  <c:v>24.8381</c:v>
                </c:pt>
                <c:pt idx="865">
                  <c:v>24.605</c:v>
                </c:pt>
                <c:pt idx="866">
                  <c:v>24.605</c:v>
                </c:pt>
                <c:pt idx="867">
                  <c:v>23.9316</c:v>
                </c:pt>
                <c:pt idx="868">
                  <c:v>23.828</c:v>
                </c:pt>
                <c:pt idx="869">
                  <c:v>22.9733</c:v>
                </c:pt>
                <c:pt idx="870">
                  <c:v>22.4035</c:v>
                </c:pt>
                <c:pt idx="871">
                  <c:v>21.6265</c:v>
                </c:pt>
                <c:pt idx="872">
                  <c:v>21.5229</c:v>
                </c:pt>
                <c:pt idx="873">
                  <c:v>21.4193</c:v>
                </c:pt>
                <c:pt idx="874">
                  <c:v>21.2898</c:v>
                </c:pt>
                <c:pt idx="875">
                  <c:v>21.1344</c:v>
                </c:pt>
                <c:pt idx="876">
                  <c:v>20.979</c:v>
                </c:pt>
                <c:pt idx="877">
                  <c:v>20.9272</c:v>
                </c:pt>
                <c:pt idx="878">
                  <c:v>20.6423</c:v>
                </c:pt>
                <c:pt idx="879">
                  <c:v>20.202</c:v>
                </c:pt>
                <c:pt idx="880">
                  <c:v>20.1243</c:v>
                </c:pt>
                <c:pt idx="881">
                  <c:v>19.7617</c:v>
                </c:pt>
                <c:pt idx="882">
                  <c:v>19.5286</c:v>
                </c:pt>
                <c:pt idx="883">
                  <c:v>19.5027</c:v>
                </c:pt>
                <c:pt idx="884">
                  <c:v>19.425</c:v>
                </c:pt>
                <c:pt idx="885">
                  <c:v>19.425</c:v>
                </c:pt>
                <c:pt idx="886">
                  <c:v>19.3473</c:v>
                </c:pt>
                <c:pt idx="887">
                  <c:v>19.2437</c:v>
                </c:pt>
                <c:pt idx="888">
                  <c:v>19.2178</c:v>
                </c:pt>
                <c:pt idx="889">
                  <c:v>18.8552</c:v>
                </c:pt>
                <c:pt idx="890">
                  <c:v>18.5962</c:v>
                </c:pt>
                <c:pt idx="891">
                  <c:v>18.0005</c:v>
                </c:pt>
                <c:pt idx="892">
                  <c:v>16.7314</c:v>
                </c:pt>
                <c:pt idx="893">
                  <c:v>15.9803</c:v>
                </c:pt>
                <c:pt idx="894">
                  <c:v>15.9803</c:v>
                </c:pt>
                <c:pt idx="895">
                  <c:v>15.9544</c:v>
                </c:pt>
                <c:pt idx="896">
                  <c:v>15.4623</c:v>
                </c:pt>
                <c:pt idx="897">
                  <c:v>15.4105</c:v>
                </c:pt>
                <c:pt idx="898">
                  <c:v>14.6853</c:v>
                </c:pt>
                <c:pt idx="899">
                  <c:v>14.3486</c:v>
                </c:pt>
                <c:pt idx="900">
                  <c:v>13.7788</c:v>
                </c:pt>
                <c:pt idx="901">
                  <c:v>12.7169</c:v>
                </c:pt>
                <c:pt idx="902">
                  <c:v>12.7169</c:v>
                </c:pt>
                <c:pt idx="903">
                  <c:v>12.5356</c:v>
                </c:pt>
                <c:pt idx="904">
                  <c:v>12.3284</c:v>
                </c:pt>
                <c:pt idx="905">
                  <c:v>12.0953</c:v>
                </c:pt>
                <c:pt idx="906">
                  <c:v>9.842</c:v>
                </c:pt>
                <c:pt idx="907">
                  <c:v>9.8161</c:v>
                </c:pt>
                <c:pt idx="908">
                  <c:v>9.7902</c:v>
                </c:pt>
                <c:pt idx="909">
                  <c:v>9.6089</c:v>
                </c:pt>
                <c:pt idx="910">
                  <c:v>9.3758</c:v>
                </c:pt>
                <c:pt idx="911">
                  <c:v>8.9096</c:v>
                </c:pt>
                <c:pt idx="912">
                  <c:v>6.8117</c:v>
                </c:pt>
                <c:pt idx="913">
                  <c:v>6.734</c:v>
                </c:pt>
                <c:pt idx="914">
                  <c:v>6.6304</c:v>
                </c:pt>
                <c:pt idx="915">
                  <c:v>6.6045</c:v>
                </c:pt>
                <c:pt idx="916">
                  <c:v>5.7757</c:v>
                </c:pt>
                <c:pt idx="917">
                  <c:v>5.698</c:v>
                </c:pt>
                <c:pt idx="918">
                  <c:v>5.439</c:v>
                </c:pt>
                <c:pt idx="919">
                  <c:v>5.2059</c:v>
                </c:pt>
                <c:pt idx="920">
                  <c:v>5.1282</c:v>
                </c:pt>
                <c:pt idx="921">
                  <c:v>4.8951</c:v>
                </c:pt>
                <c:pt idx="922">
                  <c:v>4.4807</c:v>
                </c:pt>
                <c:pt idx="923">
                  <c:v>4.1181</c:v>
                </c:pt>
                <c:pt idx="924">
                  <c:v>3.6778</c:v>
                </c:pt>
                <c:pt idx="925">
                  <c:v>2.9526</c:v>
                </c:pt>
                <c:pt idx="926">
                  <c:v>2.7195</c:v>
                </c:pt>
                <c:pt idx="927">
                  <c:v>2.5382</c:v>
                </c:pt>
                <c:pt idx="928">
                  <c:v>1.7871</c:v>
                </c:pt>
                <c:pt idx="929">
                  <c:v>1.4763</c:v>
                </c:pt>
                <c:pt idx="930">
                  <c:v>1.0878</c:v>
                </c:pt>
                <c:pt idx="931">
                  <c:v>0.9324</c:v>
                </c:pt>
                <c:pt idx="932">
                  <c:v>0.7252</c:v>
                </c:pt>
              </c:numCache>
            </c:numRef>
          </c:xVal>
          <c:yVal>
            <c:numRef>
              <c:f>FVVQAR03!$E$2:$E$934</c:f>
              <c:numCache>
                <c:formatCode>General</c:formatCode>
                <c:ptCount val="933"/>
                <c:pt idx="0">
                  <c:v>56933.823</c:v>
                </c:pt>
                <c:pt idx="1">
                  <c:v>55652.746</c:v>
                </c:pt>
                <c:pt idx="2">
                  <c:v>53482.366</c:v>
                </c:pt>
                <c:pt idx="3">
                  <c:v>49679.283</c:v>
                </c:pt>
                <c:pt idx="4">
                  <c:v>49104.52</c:v>
                </c:pt>
                <c:pt idx="5">
                  <c:v>47678.273</c:v>
                </c:pt>
                <c:pt idx="6">
                  <c:v>45927.441</c:v>
                </c:pt>
                <c:pt idx="7">
                  <c:v>45393.419</c:v>
                </c:pt>
                <c:pt idx="8">
                  <c:v>44421.403</c:v>
                </c:pt>
                <c:pt idx="9">
                  <c:v>44313.515</c:v>
                </c:pt>
                <c:pt idx="10">
                  <c:v>39830.955</c:v>
                </c:pt>
                <c:pt idx="11">
                  <c:v>39049.589</c:v>
                </c:pt>
                <c:pt idx="12">
                  <c:v>38512.308</c:v>
                </c:pt>
                <c:pt idx="13">
                  <c:v>35248.312</c:v>
                </c:pt>
                <c:pt idx="14">
                  <c:v>29912.026</c:v>
                </c:pt>
                <c:pt idx="15">
                  <c:v>26083.067</c:v>
                </c:pt>
                <c:pt idx="16">
                  <c:v>24575.765</c:v>
                </c:pt>
                <c:pt idx="17">
                  <c:v>23945.926</c:v>
                </c:pt>
                <c:pt idx="18">
                  <c:v>23101.571</c:v>
                </c:pt>
                <c:pt idx="19">
                  <c:v>23384.682</c:v>
                </c:pt>
                <c:pt idx="20">
                  <c:v>22822.335</c:v>
                </c:pt>
                <c:pt idx="21">
                  <c:v>22326.735</c:v>
                </c:pt>
                <c:pt idx="22">
                  <c:v>21745.124</c:v>
                </c:pt>
                <c:pt idx="23">
                  <c:v>21940.639</c:v>
                </c:pt>
                <c:pt idx="24">
                  <c:v>21624.13</c:v>
                </c:pt>
                <c:pt idx="25">
                  <c:v>21226.737</c:v>
                </c:pt>
                <c:pt idx="26">
                  <c:v>20995.651</c:v>
                </c:pt>
                <c:pt idx="27">
                  <c:v>20753.459</c:v>
                </c:pt>
                <c:pt idx="28">
                  <c:v>19766.01</c:v>
                </c:pt>
                <c:pt idx="29">
                  <c:v>20302.492</c:v>
                </c:pt>
                <c:pt idx="30">
                  <c:v>20375.294</c:v>
                </c:pt>
                <c:pt idx="31">
                  <c:v>19853.974</c:v>
                </c:pt>
                <c:pt idx="32">
                  <c:v>20144.843</c:v>
                </c:pt>
                <c:pt idx="33">
                  <c:v>19496.184</c:v>
                </c:pt>
                <c:pt idx="34">
                  <c:v>9.098</c:v>
                </c:pt>
                <c:pt idx="35">
                  <c:v>18440.923</c:v>
                </c:pt>
                <c:pt idx="36">
                  <c:v>18628.098</c:v>
                </c:pt>
                <c:pt idx="37">
                  <c:v>18447.355</c:v>
                </c:pt>
                <c:pt idx="38">
                  <c:v>18313.634</c:v>
                </c:pt>
                <c:pt idx="39">
                  <c:v>17764.971</c:v>
                </c:pt>
                <c:pt idx="40">
                  <c:v>17819.086</c:v>
                </c:pt>
                <c:pt idx="41">
                  <c:v>17059.776</c:v>
                </c:pt>
                <c:pt idx="42">
                  <c:v>17320.989</c:v>
                </c:pt>
                <c:pt idx="43">
                  <c:v>15362.395</c:v>
                </c:pt>
                <c:pt idx="44">
                  <c:v>15055.353</c:v>
                </c:pt>
                <c:pt idx="45">
                  <c:v>15027.613</c:v>
                </c:pt>
                <c:pt idx="46">
                  <c:v>15033.423</c:v>
                </c:pt>
                <c:pt idx="47">
                  <c:v>14861.757</c:v>
                </c:pt>
                <c:pt idx="48">
                  <c:v>15145.263</c:v>
                </c:pt>
                <c:pt idx="49">
                  <c:v>14315.121</c:v>
                </c:pt>
                <c:pt idx="50">
                  <c:v>13794.296</c:v>
                </c:pt>
                <c:pt idx="51">
                  <c:v>0.788</c:v>
                </c:pt>
                <c:pt idx="52">
                  <c:v>13659.826</c:v>
                </c:pt>
                <c:pt idx="53">
                  <c:v>13570.845</c:v>
                </c:pt>
                <c:pt idx="54">
                  <c:v>13191.535</c:v>
                </c:pt>
                <c:pt idx="55">
                  <c:v>13091.762</c:v>
                </c:pt>
                <c:pt idx="56">
                  <c:v>12591.743</c:v>
                </c:pt>
                <c:pt idx="57">
                  <c:v>12499.863</c:v>
                </c:pt>
                <c:pt idx="58">
                  <c:v>12497.738</c:v>
                </c:pt>
                <c:pt idx="59">
                  <c:v>12399.965</c:v>
                </c:pt>
                <c:pt idx="60">
                  <c:v>12073.551</c:v>
                </c:pt>
                <c:pt idx="61">
                  <c:v>26.753</c:v>
                </c:pt>
                <c:pt idx="62">
                  <c:v>0.277</c:v>
                </c:pt>
                <c:pt idx="63">
                  <c:v>11386.675</c:v>
                </c:pt>
                <c:pt idx="64">
                  <c:v>11365.201</c:v>
                </c:pt>
                <c:pt idx="65">
                  <c:v>10930.844</c:v>
                </c:pt>
                <c:pt idx="66">
                  <c:v>10761.332</c:v>
                </c:pt>
                <c:pt idx="67">
                  <c:v>10456.731</c:v>
                </c:pt>
                <c:pt idx="68">
                  <c:v>10290.673</c:v>
                </c:pt>
                <c:pt idx="69">
                  <c:v>10314.564</c:v>
                </c:pt>
                <c:pt idx="70">
                  <c:v>10195.51</c:v>
                </c:pt>
                <c:pt idx="71">
                  <c:v>10030.539</c:v>
                </c:pt>
                <c:pt idx="72">
                  <c:v>9932.475</c:v>
                </c:pt>
                <c:pt idx="73">
                  <c:v>9793.975</c:v>
                </c:pt>
                <c:pt idx="74">
                  <c:v>9172.86</c:v>
                </c:pt>
                <c:pt idx="75">
                  <c:v>9157.797</c:v>
                </c:pt>
                <c:pt idx="76">
                  <c:v>9145.044</c:v>
                </c:pt>
                <c:pt idx="77">
                  <c:v>9076.035</c:v>
                </c:pt>
                <c:pt idx="78">
                  <c:v>9071.163</c:v>
                </c:pt>
                <c:pt idx="79">
                  <c:v>8996.47</c:v>
                </c:pt>
                <c:pt idx="80">
                  <c:v>8619.577</c:v>
                </c:pt>
                <c:pt idx="81">
                  <c:v>8358.454</c:v>
                </c:pt>
                <c:pt idx="82">
                  <c:v>8245.043</c:v>
                </c:pt>
                <c:pt idx="83">
                  <c:v>7954.045</c:v>
                </c:pt>
                <c:pt idx="84">
                  <c:v>7886.687</c:v>
                </c:pt>
                <c:pt idx="85">
                  <c:v>7681.568</c:v>
                </c:pt>
                <c:pt idx="86">
                  <c:v>7594.068</c:v>
                </c:pt>
                <c:pt idx="87">
                  <c:v>6824.556</c:v>
                </c:pt>
                <c:pt idx="88">
                  <c:v>7317.933</c:v>
                </c:pt>
                <c:pt idx="89">
                  <c:v>7366.664</c:v>
                </c:pt>
                <c:pt idx="90">
                  <c:v>7200.86</c:v>
                </c:pt>
                <c:pt idx="91">
                  <c:v>7256.946</c:v>
                </c:pt>
                <c:pt idx="92">
                  <c:v>7310.133</c:v>
                </c:pt>
                <c:pt idx="93">
                  <c:v>7159.071</c:v>
                </c:pt>
                <c:pt idx="94">
                  <c:v>7018.214</c:v>
                </c:pt>
                <c:pt idx="95">
                  <c:v>7012.614</c:v>
                </c:pt>
                <c:pt idx="96">
                  <c:v>6944.482</c:v>
                </c:pt>
                <c:pt idx="97">
                  <c:v>6983.605</c:v>
                </c:pt>
                <c:pt idx="98">
                  <c:v>6891.68</c:v>
                </c:pt>
                <c:pt idx="99">
                  <c:v>6884.749</c:v>
                </c:pt>
                <c:pt idx="100">
                  <c:v>6751.534</c:v>
                </c:pt>
                <c:pt idx="101">
                  <c:v>6700.822</c:v>
                </c:pt>
                <c:pt idx="102">
                  <c:v>6607.682</c:v>
                </c:pt>
                <c:pt idx="103">
                  <c:v>6542.046</c:v>
                </c:pt>
                <c:pt idx="104">
                  <c:v>6426.686</c:v>
                </c:pt>
                <c:pt idx="105">
                  <c:v>6399.95</c:v>
                </c:pt>
                <c:pt idx="106">
                  <c:v>6252.522</c:v>
                </c:pt>
                <c:pt idx="107">
                  <c:v>6288.94</c:v>
                </c:pt>
                <c:pt idx="108">
                  <c:v>6225.292</c:v>
                </c:pt>
                <c:pt idx="109">
                  <c:v>6222.588</c:v>
                </c:pt>
                <c:pt idx="110">
                  <c:v>5901.903</c:v>
                </c:pt>
                <c:pt idx="111">
                  <c:v>5827.984</c:v>
                </c:pt>
                <c:pt idx="112">
                  <c:v>5781.402</c:v>
                </c:pt>
                <c:pt idx="113">
                  <c:v>5761.342</c:v>
                </c:pt>
                <c:pt idx="114">
                  <c:v>5614.208</c:v>
                </c:pt>
                <c:pt idx="115">
                  <c:v>5842.531</c:v>
                </c:pt>
                <c:pt idx="116">
                  <c:v>5480.048</c:v>
                </c:pt>
                <c:pt idx="117">
                  <c:v>5423.062</c:v>
                </c:pt>
                <c:pt idx="118">
                  <c:v>5322.387</c:v>
                </c:pt>
                <c:pt idx="119">
                  <c:v>5330.664</c:v>
                </c:pt>
                <c:pt idx="120">
                  <c:v>5336.704</c:v>
                </c:pt>
                <c:pt idx="121">
                  <c:v>1.201</c:v>
                </c:pt>
                <c:pt idx="122">
                  <c:v>5180.228</c:v>
                </c:pt>
                <c:pt idx="123">
                  <c:v>4783.29</c:v>
                </c:pt>
                <c:pt idx="124">
                  <c:v>5099.408</c:v>
                </c:pt>
                <c:pt idx="125">
                  <c:v>4964.743</c:v>
                </c:pt>
                <c:pt idx="126">
                  <c:v>4796.089</c:v>
                </c:pt>
                <c:pt idx="127">
                  <c:v>4426.718</c:v>
                </c:pt>
                <c:pt idx="128">
                  <c:v>4717.138</c:v>
                </c:pt>
                <c:pt idx="129">
                  <c:v>4615.134</c:v>
                </c:pt>
                <c:pt idx="130">
                  <c:v>4572.336</c:v>
                </c:pt>
                <c:pt idx="131">
                  <c:v>4539.735</c:v>
                </c:pt>
                <c:pt idx="132">
                  <c:v>4474.991</c:v>
                </c:pt>
                <c:pt idx="133">
                  <c:v>4455.812</c:v>
                </c:pt>
                <c:pt idx="134">
                  <c:v>4387.662</c:v>
                </c:pt>
                <c:pt idx="135">
                  <c:v>4373.068</c:v>
                </c:pt>
                <c:pt idx="136">
                  <c:v>4306.926</c:v>
                </c:pt>
                <c:pt idx="137">
                  <c:v>4336.797</c:v>
                </c:pt>
                <c:pt idx="138">
                  <c:v>4278.201</c:v>
                </c:pt>
                <c:pt idx="139">
                  <c:v>4238.974</c:v>
                </c:pt>
                <c:pt idx="140">
                  <c:v>4173.228</c:v>
                </c:pt>
                <c:pt idx="141">
                  <c:v>4151.677</c:v>
                </c:pt>
                <c:pt idx="142">
                  <c:v>4122.882</c:v>
                </c:pt>
                <c:pt idx="143">
                  <c:v>3899.961</c:v>
                </c:pt>
                <c:pt idx="144">
                  <c:v>3777.072</c:v>
                </c:pt>
                <c:pt idx="145">
                  <c:v>3916.253</c:v>
                </c:pt>
                <c:pt idx="146">
                  <c:v>3884.143</c:v>
                </c:pt>
                <c:pt idx="147">
                  <c:v>3870.936</c:v>
                </c:pt>
                <c:pt idx="148">
                  <c:v>3835.526</c:v>
                </c:pt>
                <c:pt idx="149">
                  <c:v>3760.792</c:v>
                </c:pt>
                <c:pt idx="150">
                  <c:v>3737.923</c:v>
                </c:pt>
                <c:pt idx="151">
                  <c:v>3677.515</c:v>
                </c:pt>
                <c:pt idx="152">
                  <c:v>3729.425</c:v>
                </c:pt>
                <c:pt idx="153">
                  <c:v>3710.869</c:v>
                </c:pt>
                <c:pt idx="154">
                  <c:v>3462.163</c:v>
                </c:pt>
                <c:pt idx="155">
                  <c:v>3555.943</c:v>
                </c:pt>
                <c:pt idx="156">
                  <c:v>3569.366</c:v>
                </c:pt>
                <c:pt idx="157">
                  <c:v>3629.818</c:v>
                </c:pt>
                <c:pt idx="158">
                  <c:v>3614.317</c:v>
                </c:pt>
                <c:pt idx="159">
                  <c:v>3528.733</c:v>
                </c:pt>
                <c:pt idx="160">
                  <c:v>3842.179</c:v>
                </c:pt>
                <c:pt idx="161">
                  <c:v>3446.198</c:v>
                </c:pt>
                <c:pt idx="162">
                  <c:v>3191.009</c:v>
                </c:pt>
                <c:pt idx="163">
                  <c:v>74.488</c:v>
                </c:pt>
                <c:pt idx="164">
                  <c:v>3297.815</c:v>
                </c:pt>
                <c:pt idx="165">
                  <c:v>3211.484</c:v>
                </c:pt>
                <c:pt idx="166">
                  <c:v>3183.555</c:v>
                </c:pt>
                <c:pt idx="167">
                  <c:v>3182.089</c:v>
                </c:pt>
                <c:pt idx="168">
                  <c:v>3158.154</c:v>
                </c:pt>
                <c:pt idx="169">
                  <c:v>3170.75</c:v>
                </c:pt>
                <c:pt idx="170">
                  <c:v>3150.98</c:v>
                </c:pt>
                <c:pt idx="171">
                  <c:v>3153.903</c:v>
                </c:pt>
                <c:pt idx="172">
                  <c:v>3133.957</c:v>
                </c:pt>
                <c:pt idx="173">
                  <c:v>3167.946</c:v>
                </c:pt>
                <c:pt idx="174">
                  <c:v>3263.414</c:v>
                </c:pt>
                <c:pt idx="175">
                  <c:v>3069.009</c:v>
                </c:pt>
                <c:pt idx="176">
                  <c:v>3034.148</c:v>
                </c:pt>
                <c:pt idx="177">
                  <c:v>2957.406</c:v>
                </c:pt>
                <c:pt idx="178">
                  <c:v>2987.951</c:v>
                </c:pt>
                <c:pt idx="179">
                  <c:v>2959.643</c:v>
                </c:pt>
                <c:pt idx="180">
                  <c:v>3072.697</c:v>
                </c:pt>
                <c:pt idx="181">
                  <c:v>2908.208</c:v>
                </c:pt>
                <c:pt idx="182">
                  <c:v>0.128</c:v>
                </c:pt>
                <c:pt idx="183">
                  <c:v>2934.056</c:v>
                </c:pt>
                <c:pt idx="184">
                  <c:v>3.7</c:v>
                </c:pt>
                <c:pt idx="185">
                  <c:v>2769.572</c:v>
                </c:pt>
                <c:pt idx="186">
                  <c:v>2788.237</c:v>
                </c:pt>
                <c:pt idx="187">
                  <c:v>2727.289</c:v>
                </c:pt>
                <c:pt idx="188">
                  <c:v>2710.023</c:v>
                </c:pt>
                <c:pt idx="189">
                  <c:v>2681.329</c:v>
                </c:pt>
                <c:pt idx="190">
                  <c:v>2644.618</c:v>
                </c:pt>
                <c:pt idx="191">
                  <c:v>2660.088</c:v>
                </c:pt>
                <c:pt idx="192">
                  <c:v>2634.612</c:v>
                </c:pt>
                <c:pt idx="193">
                  <c:v>2876.494</c:v>
                </c:pt>
                <c:pt idx="194">
                  <c:v>2397.771</c:v>
                </c:pt>
                <c:pt idx="195">
                  <c:v>2381.139</c:v>
                </c:pt>
                <c:pt idx="196">
                  <c:v>2440.05</c:v>
                </c:pt>
                <c:pt idx="197">
                  <c:v>2416.525</c:v>
                </c:pt>
                <c:pt idx="198">
                  <c:v>2378.276</c:v>
                </c:pt>
                <c:pt idx="199">
                  <c:v>2301.056</c:v>
                </c:pt>
                <c:pt idx="200">
                  <c:v>2469.27</c:v>
                </c:pt>
                <c:pt idx="201">
                  <c:v>2258.963</c:v>
                </c:pt>
                <c:pt idx="202">
                  <c:v>2244.792</c:v>
                </c:pt>
                <c:pt idx="203">
                  <c:v>2876.494</c:v>
                </c:pt>
                <c:pt idx="204">
                  <c:v>2155.077</c:v>
                </c:pt>
                <c:pt idx="205">
                  <c:v>2176.158</c:v>
                </c:pt>
                <c:pt idx="206">
                  <c:v>1901.742</c:v>
                </c:pt>
                <c:pt idx="207">
                  <c:v>2105.963</c:v>
                </c:pt>
                <c:pt idx="208">
                  <c:v>2139.072</c:v>
                </c:pt>
                <c:pt idx="209">
                  <c:v>2059.302</c:v>
                </c:pt>
                <c:pt idx="210">
                  <c:v>2185.522</c:v>
                </c:pt>
                <c:pt idx="211">
                  <c:v>2030.481</c:v>
                </c:pt>
                <c:pt idx="212">
                  <c:v>1998.36</c:v>
                </c:pt>
                <c:pt idx="213">
                  <c:v>1996.121</c:v>
                </c:pt>
                <c:pt idx="214">
                  <c:v>1997.585</c:v>
                </c:pt>
                <c:pt idx="215">
                  <c:v>1963.694</c:v>
                </c:pt>
                <c:pt idx="216">
                  <c:v>1958.716</c:v>
                </c:pt>
                <c:pt idx="217">
                  <c:v>1970.498</c:v>
                </c:pt>
                <c:pt idx="218">
                  <c:v>1985.154</c:v>
                </c:pt>
                <c:pt idx="219">
                  <c:v>1931.511</c:v>
                </c:pt>
                <c:pt idx="220">
                  <c:v>1945.625</c:v>
                </c:pt>
                <c:pt idx="221">
                  <c:v>1926.929</c:v>
                </c:pt>
                <c:pt idx="222">
                  <c:v>1892.122</c:v>
                </c:pt>
                <c:pt idx="223">
                  <c:v>1899.019</c:v>
                </c:pt>
                <c:pt idx="224">
                  <c:v>1854.94</c:v>
                </c:pt>
                <c:pt idx="225">
                  <c:v>1698.607</c:v>
                </c:pt>
                <c:pt idx="226">
                  <c:v>1834.609</c:v>
                </c:pt>
                <c:pt idx="227">
                  <c:v>1815.005</c:v>
                </c:pt>
                <c:pt idx="228">
                  <c:v>1857.4</c:v>
                </c:pt>
                <c:pt idx="229">
                  <c:v>1782.132</c:v>
                </c:pt>
                <c:pt idx="230">
                  <c:v>1779.312</c:v>
                </c:pt>
                <c:pt idx="231">
                  <c:v>1801.582</c:v>
                </c:pt>
                <c:pt idx="232">
                  <c:v>1786.482</c:v>
                </c:pt>
                <c:pt idx="233">
                  <c:v>1768.331</c:v>
                </c:pt>
                <c:pt idx="234">
                  <c:v>1737.109</c:v>
                </c:pt>
                <c:pt idx="235">
                  <c:v>1700.088</c:v>
                </c:pt>
                <c:pt idx="236">
                  <c:v>1600.582</c:v>
                </c:pt>
                <c:pt idx="237">
                  <c:v>1865.548</c:v>
                </c:pt>
                <c:pt idx="238">
                  <c:v>1670.329</c:v>
                </c:pt>
                <c:pt idx="239">
                  <c:v>1747.54</c:v>
                </c:pt>
                <c:pt idx="240">
                  <c:v>1639.718</c:v>
                </c:pt>
                <c:pt idx="241">
                  <c:v>0.692</c:v>
                </c:pt>
                <c:pt idx="242">
                  <c:v>1623.506</c:v>
                </c:pt>
                <c:pt idx="243">
                  <c:v>1607.667</c:v>
                </c:pt>
                <c:pt idx="244">
                  <c:v>1606.308</c:v>
                </c:pt>
                <c:pt idx="245">
                  <c:v>1584.949</c:v>
                </c:pt>
                <c:pt idx="246">
                  <c:v>1591.522</c:v>
                </c:pt>
                <c:pt idx="247">
                  <c:v>1589.841</c:v>
                </c:pt>
                <c:pt idx="248">
                  <c:v>1499.499</c:v>
                </c:pt>
                <c:pt idx="249">
                  <c:v>1576.767</c:v>
                </c:pt>
                <c:pt idx="250">
                  <c:v>1564.657</c:v>
                </c:pt>
                <c:pt idx="251">
                  <c:v>1.251</c:v>
                </c:pt>
                <c:pt idx="252">
                  <c:v>1449.432</c:v>
                </c:pt>
                <c:pt idx="253">
                  <c:v>1510.781</c:v>
                </c:pt>
                <c:pt idx="254">
                  <c:v>1498.913</c:v>
                </c:pt>
                <c:pt idx="255">
                  <c:v>1493.856</c:v>
                </c:pt>
                <c:pt idx="256">
                  <c:v>1488.009</c:v>
                </c:pt>
                <c:pt idx="257">
                  <c:v>1360.475</c:v>
                </c:pt>
                <c:pt idx="258">
                  <c:v>1460.947</c:v>
                </c:pt>
                <c:pt idx="259">
                  <c:v>1455.835</c:v>
                </c:pt>
                <c:pt idx="260">
                  <c:v>5.996</c:v>
                </c:pt>
                <c:pt idx="261">
                  <c:v>1451.915</c:v>
                </c:pt>
                <c:pt idx="262">
                  <c:v>1432.433</c:v>
                </c:pt>
                <c:pt idx="263">
                  <c:v>1448.42</c:v>
                </c:pt>
                <c:pt idx="264">
                  <c:v>1417.125</c:v>
                </c:pt>
                <c:pt idx="265">
                  <c:v>1408.723</c:v>
                </c:pt>
                <c:pt idx="266">
                  <c:v>1376.146</c:v>
                </c:pt>
                <c:pt idx="267">
                  <c:v>1385.644</c:v>
                </c:pt>
                <c:pt idx="268">
                  <c:v>1365.617</c:v>
                </c:pt>
                <c:pt idx="269">
                  <c:v>1373.35</c:v>
                </c:pt>
                <c:pt idx="270">
                  <c:v>1366.86</c:v>
                </c:pt>
                <c:pt idx="271">
                  <c:v>1345.458</c:v>
                </c:pt>
                <c:pt idx="272">
                  <c:v>1328.448</c:v>
                </c:pt>
                <c:pt idx="273">
                  <c:v>1313.796</c:v>
                </c:pt>
                <c:pt idx="274">
                  <c:v>1324.843</c:v>
                </c:pt>
                <c:pt idx="275">
                  <c:v>1315.679</c:v>
                </c:pt>
                <c:pt idx="276">
                  <c:v>1310.145</c:v>
                </c:pt>
                <c:pt idx="277">
                  <c:v>1300.301</c:v>
                </c:pt>
                <c:pt idx="278">
                  <c:v>1291.053</c:v>
                </c:pt>
                <c:pt idx="279">
                  <c:v>1257.429</c:v>
                </c:pt>
                <c:pt idx="280">
                  <c:v>1292.632</c:v>
                </c:pt>
                <c:pt idx="281">
                  <c:v>1290.004</c:v>
                </c:pt>
                <c:pt idx="282">
                  <c:v>1274.538</c:v>
                </c:pt>
                <c:pt idx="283">
                  <c:v>1265.122</c:v>
                </c:pt>
                <c:pt idx="284">
                  <c:v>1250.452</c:v>
                </c:pt>
                <c:pt idx="285">
                  <c:v>1241.686</c:v>
                </c:pt>
                <c:pt idx="286">
                  <c:v>1253.938</c:v>
                </c:pt>
                <c:pt idx="287">
                  <c:v>882.086</c:v>
                </c:pt>
                <c:pt idx="288">
                  <c:v>1240.556</c:v>
                </c:pt>
                <c:pt idx="289">
                  <c:v>1208.662</c:v>
                </c:pt>
                <c:pt idx="290">
                  <c:v>1228.96</c:v>
                </c:pt>
                <c:pt idx="291">
                  <c:v>2.673</c:v>
                </c:pt>
                <c:pt idx="292">
                  <c:v>1190.856</c:v>
                </c:pt>
                <c:pt idx="293">
                  <c:v>1149.287</c:v>
                </c:pt>
                <c:pt idx="294">
                  <c:v>1167.884</c:v>
                </c:pt>
                <c:pt idx="295">
                  <c:v>1160.074</c:v>
                </c:pt>
                <c:pt idx="296">
                  <c:v>1166.786</c:v>
                </c:pt>
                <c:pt idx="297">
                  <c:v>1152.908</c:v>
                </c:pt>
                <c:pt idx="298">
                  <c:v>1145.567</c:v>
                </c:pt>
                <c:pt idx="299">
                  <c:v>1148.629</c:v>
                </c:pt>
                <c:pt idx="300">
                  <c:v>1153.097</c:v>
                </c:pt>
                <c:pt idx="301">
                  <c:v>1127.261</c:v>
                </c:pt>
                <c:pt idx="302">
                  <c:v>945.806</c:v>
                </c:pt>
                <c:pt idx="303">
                  <c:v>1066.771</c:v>
                </c:pt>
                <c:pt idx="304">
                  <c:v>1071.768</c:v>
                </c:pt>
                <c:pt idx="305">
                  <c:v>1052.34</c:v>
                </c:pt>
                <c:pt idx="306">
                  <c:v>1070.018</c:v>
                </c:pt>
                <c:pt idx="307">
                  <c:v>279.316</c:v>
                </c:pt>
                <c:pt idx="308">
                  <c:v>1016.62</c:v>
                </c:pt>
                <c:pt idx="309">
                  <c:v>997.391</c:v>
                </c:pt>
                <c:pt idx="310">
                  <c:v>1013.674</c:v>
                </c:pt>
                <c:pt idx="311">
                  <c:v>989.771</c:v>
                </c:pt>
                <c:pt idx="312">
                  <c:v>868.957</c:v>
                </c:pt>
                <c:pt idx="313">
                  <c:v>1056.218</c:v>
                </c:pt>
                <c:pt idx="314">
                  <c:v>1027.377</c:v>
                </c:pt>
                <c:pt idx="315">
                  <c:v>984.02</c:v>
                </c:pt>
                <c:pt idx="316">
                  <c:v>992.32</c:v>
                </c:pt>
                <c:pt idx="317">
                  <c:v>981.49</c:v>
                </c:pt>
                <c:pt idx="318">
                  <c:v>988.257</c:v>
                </c:pt>
                <c:pt idx="319">
                  <c:v>985.008</c:v>
                </c:pt>
                <c:pt idx="320">
                  <c:v>886.234</c:v>
                </c:pt>
                <c:pt idx="321">
                  <c:v>964.23</c:v>
                </c:pt>
                <c:pt idx="322">
                  <c:v>965.647</c:v>
                </c:pt>
                <c:pt idx="323">
                  <c:v>948.273</c:v>
                </c:pt>
                <c:pt idx="324">
                  <c:v>946.799</c:v>
                </c:pt>
                <c:pt idx="325">
                  <c:v>953.051</c:v>
                </c:pt>
                <c:pt idx="326">
                  <c:v>944.747</c:v>
                </c:pt>
                <c:pt idx="327">
                  <c:v>928.673</c:v>
                </c:pt>
                <c:pt idx="328">
                  <c:v>910.303</c:v>
                </c:pt>
                <c:pt idx="329">
                  <c:v>743.699</c:v>
                </c:pt>
                <c:pt idx="330">
                  <c:v>911.091</c:v>
                </c:pt>
                <c:pt idx="331">
                  <c:v>0.035</c:v>
                </c:pt>
                <c:pt idx="332">
                  <c:v>895.017</c:v>
                </c:pt>
                <c:pt idx="333">
                  <c:v>889.546</c:v>
                </c:pt>
                <c:pt idx="334">
                  <c:v>922.694</c:v>
                </c:pt>
                <c:pt idx="335">
                  <c:v>911.301</c:v>
                </c:pt>
                <c:pt idx="336">
                  <c:v>883.614</c:v>
                </c:pt>
                <c:pt idx="337">
                  <c:v>881.285</c:v>
                </c:pt>
                <c:pt idx="338">
                  <c:v>869.523</c:v>
                </c:pt>
                <c:pt idx="339">
                  <c:v>867.88</c:v>
                </c:pt>
                <c:pt idx="340">
                  <c:v>864.997</c:v>
                </c:pt>
                <c:pt idx="341">
                  <c:v>861.874</c:v>
                </c:pt>
                <c:pt idx="342">
                  <c:v>892.248</c:v>
                </c:pt>
                <c:pt idx="343">
                  <c:v>866.673</c:v>
                </c:pt>
                <c:pt idx="344">
                  <c:v>837.097</c:v>
                </c:pt>
                <c:pt idx="345">
                  <c:v>851.83</c:v>
                </c:pt>
                <c:pt idx="346">
                  <c:v>815.313</c:v>
                </c:pt>
                <c:pt idx="347">
                  <c:v>824.661</c:v>
                </c:pt>
                <c:pt idx="348">
                  <c:v>823.538</c:v>
                </c:pt>
                <c:pt idx="349">
                  <c:v>824.876</c:v>
                </c:pt>
                <c:pt idx="350">
                  <c:v>818.748</c:v>
                </c:pt>
                <c:pt idx="351">
                  <c:v>802.835</c:v>
                </c:pt>
                <c:pt idx="352">
                  <c:v>801.496</c:v>
                </c:pt>
                <c:pt idx="353">
                  <c:v>759.851</c:v>
                </c:pt>
                <c:pt idx="354">
                  <c:v>793.958</c:v>
                </c:pt>
                <c:pt idx="355">
                  <c:v>790.832</c:v>
                </c:pt>
                <c:pt idx="356">
                  <c:v>791.15</c:v>
                </c:pt>
                <c:pt idx="357">
                  <c:v>789.457</c:v>
                </c:pt>
                <c:pt idx="358">
                  <c:v>785.17</c:v>
                </c:pt>
                <c:pt idx="359">
                  <c:v>772.671</c:v>
                </c:pt>
                <c:pt idx="360">
                  <c:v>756.573</c:v>
                </c:pt>
                <c:pt idx="361">
                  <c:v>760.465</c:v>
                </c:pt>
                <c:pt idx="362">
                  <c:v>252.284</c:v>
                </c:pt>
                <c:pt idx="363">
                  <c:v>760.404</c:v>
                </c:pt>
                <c:pt idx="364">
                  <c:v>752.683</c:v>
                </c:pt>
                <c:pt idx="365">
                  <c:v>747.593</c:v>
                </c:pt>
                <c:pt idx="366">
                  <c:v>739.15</c:v>
                </c:pt>
                <c:pt idx="367">
                  <c:v>729.124</c:v>
                </c:pt>
                <c:pt idx="368">
                  <c:v>728.611</c:v>
                </c:pt>
                <c:pt idx="369">
                  <c:v>581.558</c:v>
                </c:pt>
                <c:pt idx="370">
                  <c:v>720.785</c:v>
                </c:pt>
                <c:pt idx="371">
                  <c:v>725.215</c:v>
                </c:pt>
                <c:pt idx="372">
                  <c:v>698.254</c:v>
                </c:pt>
                <c:pt idx="373">
                  <c:v>708.531</c:v>
                </c:pt>
                <c:pt idx="374">
                  <c:v>700.14</c:v>
                </c:pt>
                <c:pt idx="375">
                  <c:v>683.864</c:v>
                </c:pt>
                <c:pt idx="376">
                  <c:v>690.205</c:v>
                </c:pt>
                <c:pt idx="377">
                  <c:v>680.652</c:v>
                </c:pt>
                <c:pt idx="378">
                  <c:v>673.857</c:v>
                </c:pt>
                <c:pt idx="379">
                  <c:v>669.508</c:v>
                </c:pt>
                <c:pt idx="380">
                  <c:v>659.453</c:v>
                </c:pt>
                <c:pt idx="381">
                  <c:v>631.481</c:v>
                </c:pt>
                <c:pt idx="382">
                  <c:v>660.692</c:v>
                </c:pt>
                <c:pt idx="383">
                  <c:v>659.585</c:v>
                </c:pt>
                <c:pt idx="384">
                  <c:v>653.703</c:v>
                </c:pt>
                <c:pt idx="385">
                  <c:v>655.768</c:v>
                </c:pt>
                <c:pt idx="386">
                  <c:v>644.2</c:v>
                </c:pt>
                <c:pt idx="387">
                  <c:v>641.349</c:v>
                </c:pt>
                <c:pt idx="388">
                  <c:v>642.274</c:v>
                </c:pt>
                <c:pt idx="389">
                  <c:v>633.752</c:v>
                </c:pt>
                <c:pt idx="390">
                  <c:v>628.176</c:v>
                </c:pt>
                <c:pt idx="391">
                  <c:v>632.095</c:v>
                </c:pt>
                <c:pt idx="392">
                  <c:v>679.814</c:v>
                </c:pt>
                <c:pt idx="393">
                  <c:v>626.008</c:v>
                </c:pt>
                <c:pt idx="394">
                  <c:v>616.105</c:v>
                </c:pt>
                <c:pt idx="395">
                  <c:v>623.095</c:v>
                </c:pt>
                <c:pt idx="396">
                  <c:v>610.202</c:v>
                </c:pt>
                <c:pt idx="397">
                  <c:v>609.523</c:v>
                </c:pt>
                <c:pt idx="398">
                  <c:v>612.761</c:v>
                </c:pt>
                <c:pt idx="399">
                  <c:v>612.26</c:v>
                </c:pt>
                <c:pt idx="400">
                  <c:v>606.014</c:v>
                </c:pt>
                <c:pt idx="401">
                  <c:v>541.305</c:v>
                </c:pt>
                <c:pt idx="402">
                  <c:v>559.426</c:v>
                </c:pt>
                <c:pt idx="403">
                  <c:v>623.351</c:v>
                </c:pt>
                <c:pt idx="404">
                  <c:v>594.981</c:v>
                </c:pt>
                <c:pt idx="405">
                  <c:v>599.045</c:v>
                </c:pt>
                <c:pt idx="406">
                  <c:v>594.108</c:v>
                </c:pt>
                <c:pt idx="407">
                  <c:v>587.627</c:v>
                </c:pt>
                <c:pt idx="408">
                  <c:v>578.042</c:v>
                </c:pt>
                <c:pt idx="409">
                  <c:v>580.153</c:v>
                </c:pt>
                <c:pt idx="410">
                  <c:v>587.254</c:v>
                </c:pt>
                <c:pt idx="411">
                  <c:v>581.612</c:v>
                </c:pt>
                <c:pt idx="412">
                  <c:v>581.794</c:v>
                </c:pt>
                <c:pt idx="413">
                  <c:v>648.365</c:v>
                </c:pt>
                <c:pt idx="414">
                  <c:v>625.009</c:v>
                </c:pt>
                <c:pt idx="415">
                  <c:v>567.379</c:v>
                </c:pt>
                <c:pt idx="416">
                  <c:v>572.772</c:v>
                </c:pt>
                <c:pt idx="417">
                  <c:v>589.036</c:v>
                </c:pt>
                <c:pt idx="418">
                  <c:v>537.073</c:v>
                </c:pt>
                <c:pt idx="419">
                  <c:v>557.633</c:v>
                </c:pt>
                <c:pt idx="420">
                  <c:v>561.17</c:v>
                </c:pt>
                <c:pt idx="421">
                  <c:v>542.495</c:v>
                </c:pt>
                <c:pt idx="422">
                  <c:v>548.935</c:v>
                </c:pt>
                <c:pt idx="423">
                  <c:v>522.318</c:v>
                </c:pt>
                <c:pt idx="424">
                  <c:v>548.408</c:v>
                </c:pt>
                <c:pt idx="425">
                  <c:v>534.656</c:v>
                </c:pt>
                <c:pt idx="426">
                  <c:v>529.413</c:v>
                </c:pt>
                <c:pt idx="427">
                  <c:v>526.817</c:v>
                </c:pt>
                <c:pt idx="428">
                  <c:v>599.958</c:v>
                </c:pt>
                <c:pt idx="429">
                  <c:v>528.366</c:v>
                </c:pt>
                <c:pt idx="430">
                  <c:v>522.111</c:v>
                </c:pt>
                <c:pt idx="431">
                  <c:v>520.345</c:v>
                </c:pt>
                <c:pt idx="432">
                  <c:v>517.797</c:v>
                </c:pt>
                <c:pt idx="433">
                  <c:v>515.736</c:v>
                </c:pt>
                <c:pt idx="434">
                  <c:v>480.231</c:v>
                </c:pt>
                <c:pt idx="435">
                  <c:v>507.451</c:v>
                </c:pt>
                <c:pt idx="436">
                  <c:v>511.685</c:v>
                </c:pt>
                <c:pt idx="437">
                  <c:v>507.788</c:v>
                </c:pt>
                <c:pt idx="438">
                  <c:v>502.528</c:v>
                </c:pt>
                <c:pt idx="439">
                  <c:v>496.795</c:v>
                </c:pt>
                <c:pt idx="440">
                  <c:v>499.234</c:v>
                </c:pt>
                <c:pt idx="441">
                  <c:v>466.896</c:v>
                </c:pt>
                <c:pt idx="442">
                  <c:v>491.264</c:v>
                </c:pt>
                <c:pt idx="443">
                  <c:v>491.749</c:v>
                </c:pt>
                <c:pt idx="444">
                  <c:v>493.28</c:v>
                </c:pt>
                <c:pt idx="445">
                  <c:v>454.661</c:v>
                </c:pt>
                <c:pt idx="446">
                  <c:v>486.454</c:v>
                </c:pt>
                <c:pt idx="447">
                  <c:v>505.485</c:v>
                </c:pt>
                <c:pt idx="448">
                  <c:v>476.483</c:v>
                </c:pt>
                <c:pt idx="449">
                  <c:v>472.593</c:v>
                </c:pt>
                <c:pt idx="450">
                  <c:v>487.172</c:v>
                </c:pt>
                <c:pt idx="451">
                  <c:v>13.124</c:v>
                </c:pt>
                <c:pt idx="452">
                  <c:v>463.828</c:v>
                </c:pt>
                <c:pt idx="453">
                  <c:v>494.037</c:v>
                </c:pt>
                <c:pt idx="454">
                  <c:v>475.742</c:v>
                </c:pt>
                <c:pt idx="455">
                  <c:v>479.018</c:v>
                </c:pt>
                <c:pt idx="456">
                  <c:v>474.372</c:v>
                </c:pt>
                <c:pt idx="457">
                  <c:v>481.401</c:v>
                </c:pt>
                <c:pt idx="458">
                  <c:v>475.029</c:v>
                </c:pt>
                <c:pt idx="459">
                  <c:v>476.597</c:v>
                </c:pt>
                <c:pt idx="460">
                  <c:v>473.081</c:v>
                </c:pt>
                <c:pt idx="461">
                  <c:v>419.976</c:v>
                </c:pt>
                <c:pt idx="462">
                  <c:v>330.121</c:v>
                </c:pt>
                <c:pt idx="463">
                  <c:v>649.488</c:v>
                </c:pt>
                <c:pt idx="464">
                  <c:v>445.182</c:v>
                </c:pt>
                <c:pt idx="465">
                  <c:v>461.925</c:v>
                </c:pt>
                <c:pt idx="466">
                  <c:v>462.737</c:v>
                </c:pt>
                <c:pt idx="467">
                  <c:v>458.233</c:v>
                </c:pt>
                <c:pt idx="468">
                  <c:v>488.289</c:v>
                </c:pt>
                <c:pt idx="469">
                  <c:v>456.036</c:v>
                </c:pt>
                <c:pt idx="470">
                  <c:v>468.455</c:v>
                </c:pt>
                <c:pt idx="471">
                  <c:v>446.367</c:v>
                </c:pt>
                <c:pt idx="472">
                  <c:v>427.985</c:v>
                </c:pt>
                <c:pt idx="473">
                  <c:v>445.254</c:v>
                </c:pt>
                <c:pt idx="474">
                  <c:v>454.253</c:v>
                </c:pt>
                <c:pt idx="475">
                  <c:v>446.306</c:v>
                </c:pt>
                <c:pt idx="476">
                  <c:v>435.745</c:v>
                </c:pt>
                <c:pt idx="477">
                  <c:v>436.211</c:v>
                </c:pt>
                <c:pt idx="478">
                  <c:v>435.178</c:v>
                </c:pt>
                <c:pt idx="479">
                  <c:v>432.823</c:v>
                </c:pt>
                <c:pt idx="480">
                  <c:v>366.281</c:v>
                </c:pt>
                <c:pt idx="481">
                  <c:v>429.558</c:v>
                </c:pt>
                <c:pt idx="482">
                  <c:v>422.877</c:v>
                </c:pt>
                <c:pt idx="483">
                  <c:v>425.512</c:v>
                </c:pt>
                <c:pt idx="484">
                  <c:v>432.037</c:v>
                </c:pt>
                <c:pt idx="485">
                  <c:v>418.447</c:v>
                </c:pt>
                <c:pt idx="486">
                  <c:v>413.04</c:v>
                </c:pt>
                <c:pt idx="487">
                  <c:v>362.781</c:v>
                </c:pt>
                <c:pt idx="488">
                  <c:v>430.598</c:v>
                </c:pt>
                <c:pt idx="489">
                  <c:v>501.123</c:v>
                </c:pt>
                <c:pt idx="490">
                  <c:v>412.571</c:v>
                </c:pt>
                <c:pt idx="491">
                  <c:v>402.92</c:v>
                </c:pt>
                <c:pt idx="492">
                  <c:v>400.526</c:v>
                </c:pt>
                <c:pt idx="493">
                  <c:v>391.304</c:v>
                </c:pt>
                <c:pt idx="494">
                  <c:v>391.512</c:v>
                </c:pt>
                <c:pt idx="495">
                  <c:v>392.642</c:v>
                </c:pt>
                <c:pt idx="496">
                  <c:v>408.4</c:v>
                </c:pt>
                <c:pt idx="497">
                  <c:v>385.878</c:v>
                </c:pt>
                <c:pt idx="498">
                  <c:v>385.286</c:v>
                </c:pt>
                <c:pt idx="499">
                  <c:v>384.094</c:v>
                </c:pt>
                <c:pt idx="500">
                  <c:v>381.604</c:v>
                </c:pt>
                <c:pt idx="501">
                  <c:v>378.766</c:v>
                </c:pt>
                <c:pt idx="502">
                  <c:v>429.578</c:v>
                </c:pt>
                <c:pt idx="503">
                  <c:v>363.812</c:v>
                </c:pt>
                <c:pt idx="504">
                  <c:v>365.474</c:v>
                </c:pt>
                <c:pt idx="505">
                  <c:v>367.997</c:v>
                </c:pt>
                <c:pt idx="506">
                  <c:v>363.191</c:v>
                </c:pt>
                <c:pt idx="507">
                  <c:v>379.408</c:v>
                </c:pt>
                <c:pt idx="508">
                  <c:v>3.442</c:v>
                </c:pt>
                <c:pt idx="509">
                  <c:v>353.581</c:v>
                </c:pt>
                <c:pt idx="510">
                  <c:v>377.437</c:v>
                </c:pt>
                <c:pt idx="511">
                  <c:v>350.262</c:v>
                </c:pt>
                <c:pt idx="512">
                  <c:v>340.273</c:v>
                </c:pt>
                <c:pt idx="513">
                  <c:v>349.199</c:v>
                </c:pt>
                <c:pt idx="514">
                  <c:v>353.607</c:v>
                </c:pt>
                <c:pt idx="515">
                  <c:v>347.571</c:v>
                </c:pt>
                <c:pt idx="516">
                  <c:v>351.109</c:v>
                </c:pt>
                <c:pt idx="517">
                  <c:v>351.552</c:v>
                </c:pt>
                <c:pt idx="518">
                  <c:v>342.484</c:v>
                </c:pt>
                <c:pt idx="519">
                  <c:v>383.967</c:v>
                </c:pt>
                <c:pt idx="520">
                  <c:v>340.022</c:v>
                </c:pt>
                <c:pt idx="521">
                  <c:v>331.457</c:v>
                </c:pt>
                <c:pt idx="522">
                  <c:v>321.76</c:v>
                </c:pt>
                <c:pt idx="523">
                  <c:v>329.79</c:v>
                </c:pt>
                <c:pt idx="524">
                  <c:v>331.697</c:v>
                </c:pt>
                <c:pt idx="525">
                  <c:v>325.874</c:v>
                </c:pt>
                <c:pt idx="526">
                  <c:v>327.743</c:v>
                </c:pt>
                <c:pt idx="527">
                  <c:v>329.305</c:v>
                </c:pt>
                <c:pt idx="528">
                  <c:v>300.68</c:v>
                </c:pt>
                <c:pt idx="529">
                  <c:v>337.289</c:v>
                </c:pt>
                <c:pt idx="530">
                  <c:v>328.445</c:v>
                </c:pt>
                <c:pt idx="531">
                  <c:v>326.874</c:v>
                </c:pt>
                <c:pt idx="532">
                  <c:v>325.625</c:v>
                </c:pt>
                <c:pt idx="533">
                  <c:v>313.854</c:v>
                </c:pt>
                <c:pt idx="534">
                  <c:v>272.427</c:v>
                </c:pt>
                <c:pt idx="535">
                  <c:v>321.499</c:v>
                </c:pt>
                <c:pt idx="536">
                  <c:v>317.234</c:v>
                </c:pt>
                <c:pt idx="537">
                  <c:v>312.911</c:v>
                </c:pt>
                <c:pt idx="538">
                  <c:v>325.085</c:v>
                </c:pt>
                <c:pt idx="539">
                  <c:v>315.755</c:v>
                </c:pt>
                <c:pt idx="540">
                  <c:v>319.387</c:v>
                </c:pt>
                <c:pt idx="541">
                  <c:v>344.149</c:v>
                </c:pt>
                <c:pt idx="542">
                  <c:v>311.696</c:v>
                </c:pt>
                <c:pt idx="543">
                  <c:v>310.83</c:v>
                </c:pt>
                <c:pt idx="544">
                  <c:v>311.03</c:v>
                </c:pt>
                <c:pt idx="545">
                  <c:v>305.558</c:v>
                </c:pt>
                <c:pt idx="546">
                  <c:v>3.072</c:v>
                </c:pt>
                <c:pt idx="547">
                  <c:v>303.547</c:v>
                </c:pt>
                <c:pt idx="548">
                  <c:v>1.575</c:v>
                </c:pt>
                <c:pt idx="549">
                  <c:v>296.34</c:v>
                </c:pt>
                <c:pt idx="550">
                  <c:v>308.842</c:v>
                </c:pt>
                <c:pt idx="551">
                  <c:v>302.107</c:v>
                </c:pt>
                <c:pt idx="552">
                  <c:v>297.247</c:v>
                </c:pt>
                <c:pt idx="553">
                  <c:v>298.589</c:v>
                </c:pt>
                <c:pt idx="554">
                  <c:v>304.027</c:v>
                </c:pt>
                <c:pt idx="555">
                  <c:v>299.462</c:v>
                </c:pt>
                <c:pt idx="556">
                  <c:v>288.79</c:v>
                </c:pt>
                <c:pt idx="557">
                  <c:v>289.765</c:v>
                </c:pt>
                <c:pt idx="558">
                  <c:v>290.838</c:v>
                </c:pt>
                <c:pt idx="559">
                  <c:v>290.883</c:v>
                </c:pt>
                <c:pt idx="560">
                  <c:v>288.521</c:v>
                </c:pt>
                <c:pt idx="561">
                  <c:v>246.448</c:v>
                </c:pt>
                <c:pt idx="562">
                  <c:v>281.28</c:v>
                </c:pt>
                <c:pt idx="563">
                  <c:v>286.488</c:v>
                </c:pt>
                <c:pt idx="564">
                  <c:v>301.848</c:v>
                </c:pt>
                <c:pt idx="565">
                  <c:v>301.09</c:v>
                </c:pt>
                <c:pt idx="566">
                  <c:v>277.879</c:v>
                </c:pt>
                <c:pt idx="567">
                  <c:v>279.272</c:v>
                </c:pt>
                <c:pt idx="568">
                  <c:v>295.059</c:v>
                </c:pt>
                <c:pt idx="569">
                  <c:v>266.696</c:v>
                </c:pt>
                <c:pt idx="570">
                  <c:v>0.376</c:v>
                </c:pt>
                <c:pt idx="571">
                  <c:v>279.418</c:v>
                </c:pt>
                <c:pt idx="572">
                  <c:v>271.994</c:v>
                </c:pt>
                <c:pt idx="573">
                  <c:v>273.849</c:v>
                </c:pt>
                <c:pt idx="574">
                  <c:v>272.896</c:v>
                </c:pt>
                <c:pt idx="575">
                  <c:v>284.568</c:v>
                </c:pt>
                <c:pt idx="576">
                  <c:v>262.524</c:v>
                </c:pt>
                <c:pt idx="577">
                  <c:v>299.937</c:v>
                </c:pt>
                <c:pt idx="578">
                  <c:v>267.398</c:v>
                </c:pt>
                <c:pt idx="579">
                  <c:v>260.534</c:v>
                </c:pt>
                <c:pt idx="580">
                  <c:v>265.001</c:v>
                </c:pt>
                <c:pt idx="581">
                  <c:v>261.514</c:v>
                </c:pt>
                <c:pt idx="582">
                  <c:v>252.75</c:v>
                </c:pt>
                <c:pt idx="583">
                  <c:v>255.699</c:v>
                </c:pt>
                <c:pt idx="584">
                  <c:v>256.719</c:v>
                </c:pt>
                <c:pt idx="585">
                  <c:v>244.826</c:v>
                </c:pt>
                <c:pt idx="586">
                  <c:v>252.398</c:v>
                </c:pt>
                <c:pt idx="587">
                  <c:v>250.499</c:v>
                </c:pt>
                <c:pt idx="588">
                  <c:v>259.589</c:v>
                </c:pt>
                <c:pt idx="589">
                  <c:v>253.969</c:v>
                </c:pt>
                <c:pt idx="590">
                  <c:v>248.9</c:v>
                </c:pt>
                <c:pt idx="591">
                  <c:v>245.464</c:v>
                </c:pt>
                <c:pt idx="592">
                  <c:v>246.626</c:v>
                </c:pt>
                <c:pt idx="593">
                  <c:v>241.108</c:v>
                </c:pt>
                <c:pt idx="594">
                  <c:v>203.106</c:v>
                </c:pt>
                <c:pt idx="595">
                  <c:v>182.415</c:v>
                </c:pt>
                <c:pt idx="596">
                  <c:v>251.452</c:v>
                </c:pt>
                <c:pt idx="597">
                  <c:v>244.621</c:v>
                </c:pt>
                <c:pt idx="598">
                  <c:v>87.438</c:v>
                </c:pt>
                <c:pt idx="599">
                  <c:v>260.907</c:v>
                </c:pt>
                <c:pt idx="600">
                  <c:v>247.583</c:v>
                </c:pt>
                <c:pt idx="601">
                  <c:v>240.431</c:v>
                </c:pt>
                <c:pt idx="602">
                  <c:v>241.596</c:v>
                </c:pt>
                <c:pt idx="603">
                  <c:v>242.699</c:v>
                </c:pt>
                <c:pt idx="604">
                  <c:v>236.028</c:v>
                </c:pt>
                <c:pt idx="605">
                  <c:v>286.813</c:v>
                </c:pt>
                <c:pt idx="606">
                  <c:v>233.35</c:v>
                </c:pt>
                <c:pt idx="607">
                  <c:v>235.99</c:v>
                </c:pt>
                <c:pt idx="608">
                  <c:v>231.135</c:v>
                </c:pt>
                <c:pt idx="609">
                  <c:v>239.103</c:v>
                </c:pt>
                <c:pt idx="610">
                  <c:v>228.781</c:v>
                </c:pt>
                <c:pt idx="611">
                  <c:v>248.714</c:v>
                </c:pt>
                <c:pt idx="612">
                  <c:v>228.975</c:v>
                </c:pt>
                <c:pt idx="613">
                  <c:v>226.948</c:v>
                </c:pt>
                <c:pt idx="614">
                  <c:v>227.495</c:v>
                </c:pt>
                <c:pt idx="615">
                  <c:v>220.24</c:v>
                </c:pt>
                <c:pt idx="616">
                  <c:v>131.551</c:v>
                </c:pt>
                <c:pt idx="617">
                  <c:v>250.625</c:v>
                </c:pt>
                <c:pt idx="618">
                  <c:v>228.68</c:v>
                </c:pt>
                <c:pt idx="619">
                  <c:v>221.282</c:v>
                </c:pt>
                <c:pt idx="620">
                  <c:v>218.241</c:v>
                </c:pt>
                <c:pt idx="621">
                  <c:v>220.186</c:v>
                </c:pt>
                <c:pt idx="622">
                  <c:v>215.39</c:v>
                </c:pt>
                <c:pt idx="623">
                  <c:v>216.82</c:v>
                </c:pt>
                <c:pt idx="624">
                  <c:v>214.21</c:v>
                </c:pt>
                <c:pt idx="625">
                  <c:v>222.108</c:v>
                </c:pt>
                <c:pt idx="626">
                  <c:v>208.564</c:v>
                </c:pt>
                <c:pt idx="627">
                  <c:v>211.202</c:v>
                </c:pt>
                <c:pt idx="628">
                  <c:v>209.898</c:v>
                </c:pt>
                <c:pt idx="629">
                  <c:v>205.664</c:v>
                </c:pt>
                <c:pt idx="630">
                  <c:v>203.731</c:v>
                </c:pt>
                <c:pt idx="631">
                  <c:v>206.826</c:v>
                </c:pt>
                <c:pt idx="632">
                  <c:v>360.445</c:v>
                </c:pt>
                <c:pt idx="633">
                  <c:v>203.252</c:v>
                </c:pt>
                <c:pt idx="634">
                  <c:v>188.613</c:v>
                </c:pt>
                <c:pt idx="635">
                  <c:v>159.863</c:v>
                </c:pt>
                <c:pt idx="636">
                  <c:v>196.476</c:v>
                </c:pt>
                <c:pt idx="637">
                  <c:v>197.286</c:v>
                </c:pt>
                <c:pt idx="638">
                  <c:v>199.049</c:v>
                </c:pt>
                <c:pt idx="639">
                  <c:v>197.375</c:v>
                </c:pt>
                <c:pt idx="640">
                  <c:v>196.02</c:v>
                </c:pt>
                <c:pt idx="641">
                  <c:v>190.787</c:v>
                </c:pt>
                <c:pt idx="642">
                  <c:v>187.383</c:v>
                </c:pt>
                <c:pt idx="643">
                  <c:v>186.328</c:v>
                </c:pt>
                <c:pt idx="644">
                  <c:v>189.795</c:v>
                </c:pt>
                <c:pt idx="645">
                  <c:v>192.533</c:v>
                </c:pt>
                <c:pt idx="646">
                  <c:v>191.377</c:v>
                </c:pt>
                <c:pt idx="647">
                  <c:v>185.85</c:v>
                </c:pt>
                <c:pt idx="648">
                  <c:v>184.343</c:v>
                </c:pt>
                <c:pt idx="649">
                  <c:v>197.079</c:v>
                </c:pt>
                <c:pt idx="650">
                  <c:v>180.565</c:v>
                </c:pt>
                <c:pt idx="651">
                  <c:v>182.438</c:v>
                </c:pt>
                <c:pt idx="652">
                  <c:v>184.541</c:v>
                </c:pt>
                <c:pt idx="653">
                  <c:v>164.719</c:v>
                </c:pt>
                <c:pt idx="654">
                  <c:v>175.605</c:v>
                </c:pt>
                <c:pt idx="655">
                  <c:v>168.922</c:v>
                </c:pt>
                <c:pt idx="656">
                  <c:v>175.257</c:v>
                </c:pt>
                <c:pt idx="657">
                  <c:v>175.162</c:v>
                </c:pt>
                <c:pt idx="658">
                  <c:v>167.19</c:v>
                </c:pt>
                <c:pt idx="659">
                  <c:v>172.207</c:v>
                </c:pt>
                <c:pt idx="660">
                  <c:v>176.809</c:v>
                </c:pt>
                <c:pt idx="661">
                  <c:v>179.801</c:v>
                </c:pt>
                <c:pt idx="662">
                  <c:v>173.082</c:v>
                </c:pt>
                <c:pt idx="663">
                  <c:v>166.916</c:v>
                </c:pt>
                <c:pt idx="664">
                  <c:v>166.549</c:v>
                </c:pt>
                <c:pt idx="665">
                  <c:v>165.873</c:v>
                </c:pt>
                <c:pt idx="666">
                  <c:v>158.759</c:v>
                </c:pt>
                <c:pt idx="667">
                  <c:v>160.992</c:v>
                </c:pt>
                <c:pt idx="668">
                  <c:v>160.545</c:v>
                </c:pt>
                <c:pt idx="669">
                  <c:v>157.954</c:v>
                </c:pt>
                <c:pt idx="670">
                  <c:v>156.679</c:v>
                </c:pt>
                <c:pt idx="671">
                  <c:v>181.914</c:v>
                </c:pt>
                <c:pt idx="672">
                  <c:v>157.566</c:v>
                </c:pt>
                <c:pt idx="673">
                  <c:v>157.325</c:v>
                </c:pt>
                <c:pt idx="674">
                  <c:v>185.679</c:v>
                </c:pt>
                <c:pt idx="675">
                  <c:v>152.023</c:v>
                </c:pt>
                <c:pt idx="676">
                  <c:v>142.706</c:v>
                </c:pt>
                <c:pt idx="677">
                  <c:v>157.007</c:v>
                </c:pt>
                <c:pt idx="678">
                  <c:v>210.247</c:v>
                </c:pt>
                <c:pt idx="679">
                  <c:v>165.926</c:v>
                </c:pt>
                <c:pt idx="680">
                  <c:v>0.095</c:v>
                </c:pt>
                <c:pt idx="681">
                  <c:v>160.058</c:v>
                </c:pt>
                <c:pt idx="682">
                  <c:v>169</c:v>
                </c:pt>
                <c:pt idx="683">
                  <c:v>153.219</c:v>
                </c:pt>
                <c:pt idx="684">
                  <c:v>156.03</c:v>
                </c:pt>
                <c:pt idx="685">
                  <c:v>148.989</c:v>
                </c:pt>
                <c:pt idx="686">
                  <c:v>145.327</c:v>
                </c:pt>
                <c:pt idx="687">
                  <c:v>147.187</c:v>
                </c:pt>
                <c:pt idx="688">
                  <c:v>145.427</c:v>
                </c:pt>
                <c:pt idx="689">
                  <c:v>145.075</c:v>
                </c:pt>
                <c:pt idx="690">
                  <c:v>145.107</c:v>
                </c:pt>
                <c:pt idx="691">
                  <c:v>146.291</c:v>
                </c:pt>
                <c:pt idx="692">
                  <c:v>145.534</c:v>
                </c:pt>
                <c:pt idx="693">
                  <c:v>137.499</c:v>
                </c:pt>
                <c:pt idx="694">
                  <c:v>139.972</c:v>
                </c:pt>
                <c:pt idx="695">
                  <c:v>121.623</c:v>
                </c:pt>
                <c:pt idx="696">
                  <c:v>138.176</c:v>
                </c:pt>
                <c:pt idx="697">
                  <c:v>193.785</c:v>
                </c:pt>
                <c:pt idx="698">
                  <c:v>141.991</c:v>
                </c:pt>
                <c:pt idx="699">
                  <c:v>133.579</c:v>
                </c:pt>
                <c:pt idx="700">
                  <c:v>128.087</c:v>
                </c:pt>
                <c:pt idx="701">
                  <c:v>135.446</c:v>
                </c:pt>
                <c:pt idx="702">
                  <c:v>127.405</c:v>
                </c:pt>
                <c:pt idx="703">
                  <c:v>126.867</c:v>
                </c:pt>
                <c:pt idx="704">
                  <c:v>130.872</c:v>
                </c:pt>
                <c:pt idx="705">
                  <c:v>125.894</c:v>
                </c:pt>
                <c:pt idx="706">
                  <c:v>125.963</c:v>
                </c:pt>
                <c:pt idx="707">
                  <c:v>123.486</c:v>
                </c:pt>
                <c:pt idx="708">
                  <c:v>152.487</c:v>
                </c:pt>
                <c:pt idx="709">
                  <c:v>121.962</c:v>
                </c:pt>
                <c:pt idx="710">
                  <c:v>126.346</c:v>
                </c:pt>
                <c:pt idx="711">
                  <c:v>122.442</c:v>
                </c:pt>
                <c:pt idx="712">
                  <c:v>124.287</c:v>
                </c:pt>
                <c:pt idx="713">
                  <c:v>109.754</c:v>
                </c:pt>
                <c:pt idx="714">
                  <c:v>118.405</c:v>
                </c:pt>
                <c:pt idx="715">
                  <c:v>119.464</c:v>
                </c:pt>
                <c:pt idx="716">
                  <c:v>147.034</c:v>
                </c:pt>
                <c:pt idx="717">
                  <c:v>90.242</c:v>
                </c:pt>
                <c:pt idx="718">
                  <c:v>113.158</c:v>
                </c:pt>
                <c:pt idx="719">
                  <c:v>64.817</c:v>
                </c:pt>
                <c:pt idx="720">
                  <c:v>110.197</c:v>
                </c:pt>
                <c:pt idx="721">
                  <c:v>109.849</c:v>
                </c:pt>
                <c:pt idx="722">
                  <c:v>110.874</c:v>
                </c:pt>
                <c:pt idx="723">
                  <c:v>109.833</c:v>
                </c:pt>
                <c:pt idx="724">
                  <c:v>112.447</c:v>
                </c:pt>
                <c:pt idx="725">
                  <c:v>105.536</c:v>
                </c:pt>
                <c:pt idx="726">
                  <c:v>233.011</c:v>
                </c:pt>
                <c:pt idx="727">
                  <c:v>71.971</c:v>
                </c:pt>
                <c:pt idx="728">
                  <c:v>97.922</c:v>
                </c:pt>
                <c:pt idx="729">
                  <c:v>41.213</c:v>
                </c:pt>
                <c:pt idx="730">
                  <c:v>155.643</c:v>
                </c:pt>
                <c:pt idx="731">
                  <c:v>108.798</c:v>
                </c:pt>
                <c:pt idx="732">
                  <c:v>111.463</c:v>
                </c:pt>
                <c:pt idx="733">
                  <c:v>112.214</c:v>
                </c:pt>
                <c:pt idx="734">
                  <c:v>117.187</c:v>
                </c:pt>
                <c:pt idx="735">
                  <c:v>111.356</c:v>
                </c:pt>
                <c:pt idx="736">
                  <c:v>92.767</c:v>
                </c:pt>
                <c:pt idx="737">
                  <c:v>101.03</c:v>
                </c:pt>
                <c:pt idx="738">
                  <c:v>104.647</c:v>
                </c:pt>
                <c:pt idx="739">
                  <c:v>104.259</c:v>
                </c:pt>
                <c:pt idx="740">
                  <c:v>96.951</c:v>
                </c:pt>
                <c:pt idx="741">
                  <c:v>96.062</c:v>
                </c:pt>
                <c:pt idx="742">
                  <c:v>95.71</c:v>
                </c:pt>
                <c:pt idx="743">
                  <c:v>93.374</c:v>
                </c:pt>
                <c:pt idx="744">
                  <c:v>104.004</c:v>
                </c:pt>
                <c:pt idx="745">
                  <c:v>113.877</c:v>
                </c:pt>
                <c:pt idx="746">
                  <c:v>100.847</c:v>
                </c:pt>
                <c:pt idx="747">
                  <c:v>90.898</c:v>
                </c:pt>
                <c:pt idx="748">
                  <c:v>89.614</c:v>
                </c:pt>
                <c:pt idx="749">
                  <c:v>87.418</c:v>
                </c:pt>
                <c:pt idx="750">
                  <c:v>89.489</c:v>
                </c:pt>
                <c:pt idx="751">
                  <c:v>101.414</c:v>
                </c:pt>
                <c:pt idx="752">
                  <c:v>85.272</c:v>
                </c:pt>
                <c:pt idx="753">
                  <c:v>150.079</c:v>
                </c:pt>
                <c:pt idx="754">
                  <c:v>154.585</c:v>
                </c:pt>
                <c:pt idx="755">
                  <c:v>4.796</c:v>
                </c:pt>
                <c:pt idx="756">
                  <c:v>86.618</c:v>
                </c:pt>
                <c:pt idx="757">
                  <c:v>86.357</c:v>
                </c:pt>
                <c:pt idx="758">
                  <c:v>81.822</c:v>
                </c:pt>
                <c:pt idx="759">
                  <c:v>75.982</c:v>
                </c:pt>
                <c:pt idx="760">
                  <c:v>85.074</c:v>
                </c:pt>
                <c:pt idx="761">
                  <c:v>83.232</c:v>
                </c:pt>
                <c:pt idx="762">
                  <c:v>88.25</c:v>
                </c:pt>
                <c:pt idx="763">
                  <c:v>73.139</c:v>
                </c:pt>
                <c:pt idx="764">
                  <c:v>79.75</c:v>
                </c:pt>
                <c:pt idx="765">
                  <c:v>79.377</c:v>
                </c:pt>
                <c:pt idx="766">
                  <c:v>55.257</c:v>
                </c:pt>
                <c:pt idx="767">
                  <c:v>85.579</c:v>
                </c:pt>
                <c:pt idx="768">
                  <c:v>87.961</c:v>
                </c:pt>
                <c:pt idx="769">
                  <c:v>79.254</c:v>
                </c:pt>
                <c:pt idx="770">
                  <c:v>86.276</c:v>
                </c:pt>
                <c:pt idx="771">
                  <c:v>94.909</c:v>
                </c:pt>
                <c:pt idx="772">
                  <c:v>85.852</c:v>
                </c:pt>
                <c:pt idx="773">
                  <c:v>81.413</c:v>
                </c:pt>
                <c:pt idx="774">
                  <c:v>87.051</c:v>
                </c:pt>
                <c:pt idx="775">
                  <c:v>75.491</c:v>
                </c:pt>
                <c:pt idx="776">
                  <c:v>58.231</c:v>
                </c:pt>
                <c:pt idx="777">
                  <c:v>72.585</c:v>
                </c:pt>
                <c:pt idx="778">
                  <c:v>72.216</c:v>
                </c:pt>
                <c:pt idx="779">
                  <c:v>83.218</c:v>
                </c:pt>
                <c:pt idx="780">
                  <c:v>74.264</c:v>
                </c:pt>
                <c:pt idx="781">
                  <c:v>74.879</c:v>
                </c:pt>
                <c:pt idx="782">
                  <c:v>60.419</c:v>
                </c:pt>
                <c:pt idx="783">
                  <c:v>30.635</c:v>
                </c:pt>
                <c:pt idx="784">
                  <c:v>71.004</c:v>
                </c:pt>
                <c:pt idx="785">
                  <c:v>83.584</c:v>
                </c:pt>
                <c:pt idx="786">
                  <c:v>71.79</c:v>
                </c:pt>
                <c:pt idx="787">
                  <c:v>69.022</c:v>
                </c:pt>
                <c:pt idx="788">
                  <c:v>70.232</c:v>
                </c:pt>
                <c:pt idx="789">
                  <c:v>81.685</c:v>
                </c:pt>
                <c:pt idx="790">
                  <c:v>80.195</c:v>
                </c:pt>
                <c:pt idx="791">
                  <c:v>65.311</c:v>
                </c:pt>
                <c:pt idx="792">
                  <c:v>68.188</c:v>
                </c:pt>
                <c:pt idx="793">
                  <c:v>73.654</c:v>
                </c:pt>
                <c:pt idx="794">
                  <c:v>1.714</c:v>
                </c:pt>
                <c:pt idx="795">
                  <c:v>67.643</c:v>
                </c:pt>
                <c:pt idx="796">
                  <c:v>61.769</c:v>
                </c:pt>
                <c:pt idx="797">
                  <c:v>64.179</c:v>
                </c:pt>
                <c:pt idx="798">
                  <c:v>64.059</c:v>
                </c:pt>
                <c:pt idx="799">
                  <c:v>67.213</c:v>
                </c:pt>
                <c:pt idx="800">
                  <c:v>63.026</c:v>
                </c:pt>
                <c:pt idx="801">
                  <c:v>9.484</c:v>
                </c:pt>
                <c:pt idx="802">
                  <c:v>60.528</c:v>
                </c:pt>
                <c:pt idx="803">
                  <c:v>64.229</c:v>
                </c:pt>
                <c:pt idx="804">
                  <c:v>44.443</c:v>
                </c:pt>
                <c:pt idx="805">
                  <c:v>58.305</c:v>
                </c:pt>
                <c:pt idx="806">
                  <c:v>60.574</c:v>
                </c:pt>
                <c:pt idx="807">
                  <c:v>57.669</c:v>
                </c:pt>
                <c:pt idx="808">
                  <c:v>56.249</c:v>
                </c:pt>
                <c:pt idx="809">
                  <c:v>54.209</c:v>
                </c:pt>
                <c:pt idx="810">
                  <c:v>55.824</c:v>
                </c:pt>
                <c:pt idx="811">
                  <c:v>56.438</c:v>
                </c:pt>
                <c:pt idx="812">
                  <c:v>48.487</c:v>
                </c:pt>
                <c:pt idx="813">
                  <c:v>57.987</c:v>
                </c:pt>
                <c:pt idx="814">
                  <c:v>54.632</c:v>
                </c:pt>
                <c:pt idx="815">
                  <c:v>55.922</c:v>
                </c:pt>
                <c:pt idx="816">
                  <c:v>51.883</c:v>
                </c:pt>
                <c:pt idx="817">
                  <c:v>55.209</c:v>
                </c:pt>
                <c:pt idx="818">
                  <c:v>57.299</c:v>
                </c:pt>
                <c:pt idx="819">
                  <c:v>53.188</c:v>
                </c:pt>
                <c:pt idx="820">
                  <c:v>55.098</c:v>
                </c:pt>
                <c:pt idx="821">
                  <c:v>51.757</c:v>
                </c:pt>
                <c:pt idx="822">
                  <c:v>129.18</c:v>
                </c:pt>
                <c:pt idx="823">
                  <c:v>57.203</c:v>
                </c:pt>
                <c:pt idx="824">
                  <c:v>50.687</c:v>
                </c:pt>
                <c:pt idx="825">
                  <c:v>48.008</c:v>
                </c:pt>
                <c:pt idx="826">
                  <c:v>55.861</c:v>
                </c:pt>
                <c:pt idx="827">
                  <c:v>47.763</c:v>
                </c:pt>
                <c:pt idx="828">
                  <c:v>51.639</c:v>
                </c:pt>
                <c:pt idx="829">
                  <c:v>31.124</c:v>
                </c:pt>
                <c:pt idx="830">
                  <c:v>47.633</c:v>
                </c:pt>
                <c:pt idx="831">
                  <c:v>40.965</c:v>
                </c:pt>
                <c:pt idx="832">
                  <c:v>48.802</c:v>
                </c:pt>
                <c:pt idx="833">
                  <c:v>64.81</c:v>
                </c:pt>
                <c:pt idx="834">
                  <c:v>44.08</c:v>
                </c:pt>
                <c:pt idx="835">
                  <c:v>43.31</c:v>
                </c:pt>
                <c:pt idx="836">
                  <c:v>45.06</c:v>
                </c:pt>
                <c:pt idx="837">
                  <c:v>45.345</c:v>
                </c:pt>
                <c:pt idx="838">
                  <c:v>47.696</c:v>
                </c:pt>
                <c:pt idx="839">
                  <c:v>41.553</c:v>
                </c:pt>
                <c:pt idx="840">
                  <c:v>43.279</c:v>
                </c:pt>
                <c:pt idx="841">
                  <c:v>40.726</c:v>
                </c:pt>
                <c:pt idx="842">
                  <c:v>44.059</c:v>
                </c:pt>
                <c:pt idx="843">
                  <c:v>48.736</c:v>
                </c:pt>
                <c:pt idx="844">
                  <c:v>40.264</c:v>
                </c:pt>
                <c:pt idx="845">
                  <c:v>39.127</c:v>
                </c:pt>
                <c:pt idx="846">
                  <c:v>38.199</c:v>
                </c:pt>
                <c:pt idx="847">
                  <c:v>31.919</c:v>
                </c:pt>
                <c:pt idx="848">
                  <c:v>47.947</c:v>
                </c:pt>
                <c:pt idx="849">
                  <c:v>36.812</c:v>
                </c:pt>
                <c:pt idx="850">
                  <c:v>38.804</c:v>
                </c:pt>
                <c:pt idx="851">
                  <c:v>43.806</c:v>
                </c:pt>
                <c:pt idx="852">
                  <c:v>19.253</c:v>
                </c:pt>
                <c:pt idx="853">
                  <c:v>44.284</c:v>
                </c:pt>
                <c:pt idx="854">
                  <c:v>34.465</c:v>
                </c:pt>
                <c:pt idx="855">
                  <c:v>27.058</c:v>
                </c:pt>
                <c:pt idx="856">
                  <c:v>32.158</c:v>
                </c:pt>
                <c:pt idx="857">
                  <c:v>33.337</c:v>
                </c:pt>
                <c:pt idx="858">
                  <c:v>29.945</c:v>
                </c:pt>
                <c:pt idx="859">
                  <c:v>32.52</c:v>
                </c:pt>
                <c:pt idx="860">
                  <c:v>27.904</c:v>
                </c:pt>
                <c:pt idx="861">
                  <c:v>27.821</c:v>
                </c:pt>
                <c:pt idx="862">
                  <c:v>10.332</c:v>
                </c:pt>
                <c:pt idx="863">
                  <c:v>29.42</c:v>
                </c:pt>
                <c:pt idx="864">
                  <c:v>11.676</c:v>
                </c:pt>
                <c:pt idx="865">
                  <c:v>29.637</c:v>
                </c:pt>
                <c:pt idx="866">
                  <c:v>35.564</c:v>
                </c:pt>
                <c:pt idx="867">
                  <c:v>30.321</c:v>
                </c:pt>
                <c:pt idx="868">
                  <c:v>23.432</c:v>
                </c:pt>
                <c:pt idx="869">
                  <c:v>25.029</c:v>
                </c:pt>
                <c:pt idx="870">
                  <c:v>23.86</c:v>
                </c:pt>
                <c:pt idx="871">
                  <c:v>23.93</c:v>
                </c:pt>
                <c:pt idx="872">
                  <c:v>10.594</c:v>
                </c:pt>
                <c:pt idx="873">
                  <c:v>22.129</c:v>
                </c:pt>
                <c:pt idx="874">
                  <c:v>21.48</c:v>
                </c:pt>
                <c:pt idx="875">
                  <c:v>54.017</c:v>
                </c:pt>
                <c:pt idx="876">
                  <c:v>20.756</c:v>
                </c:pt>
                <c:pt idx="877">
                  <c:v>31.765</c:v>
                </c:pt>
                <c:pt idx="878">
                  <c:v>22.89</c:v>
                </c:pt>
                <c:pt idx="879">
                  <c:v>25.284</c:v>
                </c:pt>
                <c:pt idx="880">
                  <c:v>21.952</c:v>
                </c:pt>
                <c:pt idx="881">
                  <c:v>20.062</c:v>
                </c:pt>
                <c:pt idx="882">
                  <c:v>19.579</c:v>
                </c:pt>
                <c:pt idx="883">
                  <c:v>20.985</c:v>
                </c:pt>
                <c:pt idx="884">
                  <c:v>19.979</c:v>
                </c:pt>
                <c:pt idx="885">
                  <c:v>19.613</c:v>
                </c:pt>
                <c:pt idx="886">
                  <c:v>21.093</c:v>
                </c:pt>
                <c:pt idx="887">
                  <c:v>15.534</c:v>
                </c:pt>
                <c:pt idx="888">
                  <c:v>19.596</c:v>
                </c:pt>
                <c:pt idx="889">
                  <c:v>24.152</c:v>
                </c:pt>
                <c:pt idx="890">
                  <c:v>20.247</c:v>
                </c:pt>
                <c:pt idx="891">
                  <c:v>25.855</c:v>
                </c:pt>
                <c:pt idx="892">
                  <c:v>22.521</c:v>
                </c:pt>
                <c:pt idx="893">
                  <c:v>16.723</c:v>
                </c:pt>
                <c:pt idx="894">
                  <c:v>15.768</c:v>
                </c:pt>
                <c:pt idx="895">
                  <c:v>15.844</c:v>
                </c:pt>
                <c:pt idx="896">
                  <c:v>15.347</c:v>
                </c:pt>
                <c:pt idx="897">
                  <c:v>17.647</c:v>
                </c:pt>
                <c:pt idx="898">
                  <c:v>19.557</c:v>
                </c:pt>
                <c:pt idx="899">
                  <c:v>15.16</c:v>
                </c:pt>
                <c:pt idx="900">
                  <c:v>18.725</c:v>
                </c:pt>
                <c:pt idx="901">
                  <c:v>19.514</c:v>
                </c:pt>
                <c:pt idx="902">
                  <c:v>16.219</c:v>
                </c:pt>
                <c:pt idx="903">
                  <c:v>17.731</c:v>
                </c:pt>
                <c:pt idx="904">
                  <c:v>12.785</c:v>
                </c:pt>
                <c:pt idx="905">
                  <c:v>7.229</c:v>
                </c:pt>
                <c:pt idx="906">
                  <c:v>18.973</c:v>
                </c:pt>
                <c:pt idx="907">
                  <c:v>12.437</c:v>
                </c:pt>
                <c:pt idx="908">
                  <c:v>11.212</c:v>
                </c:pt>
                <c:pt idx="909">
                  <c:v>11.772</c:v>
                </c:pt>
                <c:pt idx="910">
                  <c:v>9.603</c:v>
                </c:pt>
                <c:pt idx="911">
                  <c:v>10.427</c:v>
                </c:pt>
                <c:pt idx="912">
                  <c:v>8.189</c:v>
                </c:pt>
                <c:pt idx="913">
                  <c:v>5</c:v>
                </c:pt>
                <c:pt idx="914">
                  <c:v>11.514</c:v>
                </c:pt>
                <c:pt idx="915">
                  <c:v>11.357</c:v>
                </c:pt>
                <c:pt idx="916">
                  <c:v>9.216</c:v>
                </c:pt>
                <c:pt idx="917">
                  <c:v>6.566</c:v>
                </c:pt>
                <c:pt idx="918">
                  <c:v>10.246</c:v>
                </c:pt>
                <c:pt idx="919">
                  <c:v>6.701</c:v>
                </c:pt>
                <c:pt idx="920">
                  <c:v>6.319</c:v>
                </c:pt>
                <c:pt idx="921">
                  <c:v>10.134</c:v>
                </c:pt>
                <c:pt idx="922">
                  <c:v>6.345</c:v>
                </c:pt>
                <c:pt idx="923">
                  <c:v>3.735</c:v>
                </c:pt>
                <c:pt idx="924">
                  <c:v>4.61</c:v>
                </c:pt>
                <c:pt idx="925">
                  <c:v>3.23</c:v>
                </c:pt>
                <c:pt idx="926">
                  <c:v>6.106</c:v>
                </c:pt>
                <c:pt idx="927">
                  <c:v>3.818</c:v>
                </c:pt>
                <c:pt idx="928">
                  <c:v>4.796</c:v>
                </c:pt>
                <c:pt idx="929">
                  <c:v>1.236</c:v>
                </c:pt>
                <c:pt idx="930">
                  <c:v>1.135</c:v>
                </c:pt>
                <c:pt idx="931">
                  <c:v>2.908</c:v>
                </c:pt>
                <c:pt idx="932">
                  <c:v>1.236</c:v>
                </c:pt>
              </c:numCache>
            </c:numRef>
          </c:yVal>
          <c:smooth val="0"/>
        </c:ser>
        <c:axId val="36860516"/>
        <c:axId val="98070119"/>
      </c:scatterChart>
      <c:valAx>
        <c:axId val="36860516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0119"/>
        <c:crossesAt val="0"/>
        <c:crossBetween val="midCat"/>
        <c:majorUnit val="2000"/>
        <c:minorUnit val="20"/>
      </c:valAx>
      <c:valAx>
        <c:axId val="9807011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0516"/>
        <c:crossesAt val="0"/>
        <c:crossBetween val="midCat"/>
        <c:majorUnit val="200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3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3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3!$D$2:$D$934</c:f>
              <c:numCache>
                <c:formatCode>General</c:formatCode>
                <c:ptCount val="933"/>
                <c:pt idx="0">
                  <c:v>56894.53</c:v>
                </c:pt>
                <c:pt idx="1">
                  <c:v>55615.07</c:v>
                </c:pt>
                <c:pt idx="2">
                  <c:v>53442.06</c:v>
                </c:pt>
                <c:pt idx="3">
                  <c:v>49728</c:v>
                </c:pt>
                <c:pt idx="4">
                  <c:v>49119.35</c:v>
                </c:pt>
                <c:pt idx="5">
                  <c:v>47700.03</c:v>
                </c:pt>
                <c:pt idx="6">
                  <c:v>46102</c:v>
                </c:pt>
                <c:pt idx="7">
                  <c:v>45584</c:v>
                </c:pt>
                <c:pt idx="8">
                  <c:v>44548</c:v>
                </c:pt>
                <c:pt idx="9">
                  <c:v>44276.05</c:v>
                </c:pt>
                <c:pt idx="10">
                  <c:v>39847.15</c:v>
                </c:pt>
                <c:pt idx="11">
                  <c:v>39075.33</c:v>
                </c:pt>
                <c:pt idx="12">
                  <c:v>38591</c:v>
                </c:pt>
                <c:pt idx="13">
                  <c:v>35224</c:v>
                </c:pt>
                <c:pt idx="14">
                  <c:v>30044</c:v>
                </c:pt>
                <c:pt idx="15">
                  <c:v>26164.18</c:v>
                </c:pt>
                <c:pt idx="16">
                  <c:v>24967.6</c:v>
                </c:pt>
                <c:pt idx="17">
                  <c:v>24320.1</c:v>
                </c:pt>
                <c:pt idx="18">
                  <c:v>23128.7</c:v>
                </c:pt>
                <c:pt idx="19">
                  <c:v>22921.5</c:v>
                </c:pt>
                <c:pt idx="20">
                  <c:v>22869.7</c:v>
                </c:pt>
                <c:pt idx="21">
                  <c:v>22356.88</c:v>
                </c:pt>
                <c:pt idx="22">
                  <c:v>21735.28</c:v>
                </c:pt>
                <c:pt idx="23">
                  <c:v>21714.56</c:v>
                </c:pt>
                <c:pt idx="24">
                  <c:v>21600.6</c:v>
                </c:pt>
                <c:pt idx="25">
                  <c:v>21263.9</c:v>
                </c:pt>
                <c:pt idx="26">
                  <c:v>21004.9</c:v>
                </c:pt>
                <c:pt idx="27">
                  <c:v>20823.6</c:v>
                </c:pt>
                <c:pt idx="28">
                  <c:v>20409.2</c:v>
                </c:pt>
                <c:pt idx="29">
                  <c:v>20331.5</c:v>
                </c:pt>
                <c:pt idx="30">
                  <c:v>20150.2</c:v>
                </c:pt>
                <c:pt idx="31">
                  <c:v>19847.17</c:v>
                </c:pt>
                <c:pt idx="32">
                  <c:v>19684</c:v>
                </c:pt>
                <c:pt idx="33">
                  <c:v>19606.3</c:v>
                </c:pt>
                <c:pt idx="34">
                  <c:v>18958.8</c:v>
                </c:pt>
                <c:pt idx="35">
                  <c:v>18855.2</c:v>
                </c:pt>
                <c:pt idx="36">
                  <c:v>18725.7</c:v>
                </c:pt>
                <c:pt idx="37">
                  <c:v>18518.5</c:v>
                </c:pt>
                <c:pt idx="38">
                  <c:v>18308.71</c:v>
                </c:pt>
                <c:pt idx="39">
                  <c:v>18052.3</c:v>
                </c:pt>
                <c:pt idx="40">
                  <c:v>17775.17</c:v>
                </c:pt>
                <c:pt idx="41">
                  <c:v>17068.1</c:v>
                </c:pt>
                <c:pt idx="42">
                  <c:v>17047.38</c:v>
                </c:pt>
                <c:pt idx="43">
                  <c:v>15394.96</c:v>
                </c:pt>
                <c:pt idx="44">
                  <c:v>15047.9</c:v>
                </c:pt>
                <c:pt idx="45">
                  <c:v>15034.95</c:v>
                </c:pt>
                <c:pt idx="46">
                  <c:v>15001.28</c:v>
                </c:pt>
                <c:pt idx="47">
                  <c:v>14892.5</c:v>
                </c:pt>
                <c:pt idx="48">
                  <c:v>14866.6</c:v>
                </c:pt>
                <c:pt idx="49">
                  <c:v>14478.1</c:v>
                </c:pt>
                <c:pt idx="50">
                  <c:v>13752.9</c:v>
                </c:pt>
                <c:pt idx="51">
                  <c:v>13649.3</c:v>
                </c:pt>
                <c:pt idx="52">
                  <c:v>13610.45</c:v>
                </c:pt>
                <c:pt idx="53">
                  <c:v>13416.2</c:v>
                </c:pt>
                <c:pt idx="54">
                  <c:v>13234.9</c:v>
                </c:pt>
                <c:pt idx="55">
                  <c:v>13131.3</c:v>
                </c:pt>
                <c:pt idx="56">
                  <c:v>12566.68</c:v>
                </c:pt>
                <c:pt idx="57">
                  <c:v>12561.5</c:v>
                </c:pt>
                <c:pt idx="58">
                  <c:v>12483.8</c:v>
                </c:pt>
                <c:pt idx="59">
                  <c:v>12406.1</c:v>
                </c:pt>
                <c:pt idx="60">
                  <c:v>12095.3</c:v>
                </c:pt>
                <c:pt idx="61">
                  <c:v>11559.17</c:v>
                </c:pt>
                <c:pt idx="62">
                  <c:v>11499.6</c:v>
                </c:pt>
                <c:pt idx="63">
                  <c:v>11396</c:v>
                </c:pt>
                <c:pt idx="64">
                  <c:v>11354.56</c:v>
                </c:pt>
                <c:pt idx="65">
                  <c:v>10927.21</c:v>
                </c:pt>
                <c:pt idx="66">
                  <c:v>10740.73</c:v>
                </c:pt>
                <c:pt idx="67">
                  <c:v>10463.6</c:v>
                </c:pt>
                <c:pt idx="68">
                  <c:v>10360</c:v>
                </c:pt>
                <c:pt idx="69">
                  <c:v>10310.79</c:v>
                </c:pt>
                <c:pt idx="70">
                  <c:v>10049.2</c:v>
                </c:pt>
                <c:pt idx="71">
                  <c:v>9997.4</c:v>
                </c:pt>
                <c:pt idx="72">
                  <c:v>9886.03</c:v>
                </c:pt>
                <c:pt idx="73">
                  <c:v>9842</c:v>
                </c:pt>
                <c:pt idx="74">
                  <c:v>9194.5</c:v>
                </c:pt>
                <c:pt idx="75">
                  <c:v>9168.6</c:v>
                </c:pt>
                <c:pt idx="76">
                  <c:v>9142.7</c:v>
                </c:pt>
                <c:pt idx="77">
                  <c:v>9062.41</c:v>
                </c:pt>
                <c:pt idx="78">
                  <c:v>9052.05</c:v>
                </c:pt>
                <c:pt idx="79">
                  <c:v>8971.76</c:v>
                </c:pt>
                <c:pt idx="80">
                  <c:v>8619.52</c:v>
                </c:pt>
                <c:pt idx="81">
                  <c:v>8365.7</c:v>
                </c:pt>
                <c:pt idx="82">
                  <c:v>8311.31</c:v>
                </c:pt>
                <c:pt idx="83">
                  <c:v>7951.3</c:v>
                </c:pt>
                <c:pt idx="84">
                  <c:v>7899.5</c:v>
                </c:pt>
                <c:pt idx="85">
                  <c:v>7710.43</c:v>
                </c:pt>
                <c:pt idx="86">
                  <c:v>7640.5</c:v>
                </c:pt>
                <c:pt idx="87">
                  <c:v>7511</c:v>
                </c:pt>
                <c:pt idx="88">
                  <c:v>7448.84</c:v>
                </c:pt>
                <c:pt idx="89">
                  <c:v>7226.1</c:v>
                </c:pt>
                <c:pt idx="90">
                  <c:v>7226.1</c:v>
                </c:pt>
                <c:pt idx="91">
                  <c:v>7226.1</c:v>
                </c:pt>
                <c:pt idx="92">
                  <c:v>7114.73</c:v>
                </c:pt>
                <c:pt idx="93">
                  <c:v>7070.7</c:v>
                </c:pt>
                <c:pt idx="94">
                  <c:v>7070.7</c:v>
                </c:pt>
                <c:pt idx="95">
                  <c:v>6972.28</c:v>
                </c:pt>
                <c:pt idx="96">
                  <c:v>6969.69</c:v>
                </c:pt>
                <c:pt idx="97">
                  <c:v>6967.1</c:v>
                </c:pt>
                <c:pt idx="98">
                  <c:v>6967.1</c:v>
                </c:pt>
                <c:pt idx="99">
                  <c:v>6863.5</c:v>
                </c:pt>
                <c:pt idx="100">
                  <c:v>6687.38</c:v>
                </c:pt>
                <c:pt idx="101">
                  <c:v>6604.5</c:v>
                </c:pt>
                <c:pt idx="102">
                  <c:v>6583.78</c:v>
                </c:pt>
                <c:pt idx="103">
                  <c:v>6526.8</c:v>
                </c:pt>
                <c:pt idx="104">
                  <c:v>6462.05</c:v>
                </c:pt>
                <c:pt idx="105">
                  <c:v>6423.2</c:v>
                </c:pt>
                <c:pt idx="106">
                  <c:v>6293.7</c:v>
                </c:pt>
                <c:pt idx="107">
                  <c:v>6267.8</c:v>
                </c:pt>
                <c:pt idx="108">
                  <c:v>6254.85</c:v>
                </c:pt>
                <c:pt idx="109">
                  <c:v>6213.41</c:v>
                </c:pt>
                <c:pt idx="110">
                  <c:v>5905.2</c:v>
                </c:pt>
                <c:pt idx="111">
                  <c:v>5801.6</c:v>
                </c:pt>
                <c:pt idx="112">
                  <c:v>5778.29</c:v>
                </c:pt>
                <c:pt idx="113">
                  <c:v>5653.97</c:v>
                </c:pt>
                <c:pt idx="114">
                  <c:v>5622.89</c:v>
                </c:pt>
                <c:pt idx="115">
                  <c:v>5490.8</c:v>
                </c:pt>
                <c:pt idx="116">
                  <c:v>5477.85</c:v>
                </c:pt>
                <c:pt idx="117">
                  <c:v>5413.1</c:v>
                </c:pt>
                <c:pt idx="118">
                  <c:v>5335.4</c:v>
                </c:pt>
                <c:pt idx="119">
                  <c:v>5330.22</c:v>
                </c:pt>
                <c:pt idx="120">
                  <c:v>5309.5</c:v>
                </c:pt>
                <c:pt idx="121">
                  <c:v>5301.73</c:v>
                </c:pt>
                <c:pt idx="122">
                  <c:v>5291.37</c:v>
                </c:pt>
                <c:pt idx="123">
                  <c:v>5231.8</c:v>
                </c:pt>
                <c:pt idx="124">
                  <c:v>5076.4</c:v>
                </c:pt>
                <c:pt idx="125">
                  <c:v>4962.44</c:v>
                </c:pt>
                <c:pt idx="126">
                  <c:v>4791.5</c:v>
                </c:pt>
                <c:pt idx="127">
                  <c:v>4713.8</c:v>
                </c:pt>
                <c:pt idx="128">
                  <c:v>4711.21</c:v>
                </c:pt>
                <c:pt idx="129">
                  <c:v>4633.51</c:v>
                </c:pt>
                <c:pt idx="130">
                  <c:v>4573.94</c:v>
                </c:pt>
                <c:pt idx="131">
                  <c:v>4527.32</c:v>
                </c:pt>
                <c:pt idx="132">
                  <c:v>4454.8</c:v>
                </c:pt>
                <c:pt idx="133">
                  <c:v>4403</c:v>
                </c:pt>
                <c:pt idx="134">
                  <c:v>4387.46</c:v>
                </c:pt>
                <c:pt idx="135">
                  <c:v>4374.51</c:v>
                </c:pt>
                <c:pt idx="136">
                  <c:v>4351.2</c:v>
                </c:pt>
                <c:pt idx="137">
                  <c:v>4338.25</c:v>
                </c:pt>
                <c:pt idx="138">
                  <c:v>4273.5</c:v>
                </c:pt>
                <c:pt idx="139">
                  <c:v>4232.06</c:v>
                </c:pt>
                <c:pt idx="140">
                  <c:v>4162.13</c:v>
                </c:pt>
                <c:pt idx="141">
                  <c:v>4149.18</c:v>
                </c:pt>
                <c:pt idx="142">
                  <c:v>4118.1</c:v>
                </c:pt>
                <c:pt idx="143">
                  <c:v>3986.01</c:v>
                </c:pt>
                <c:pt idx="144">
                  <c:v>3975.65</c:v>
                </c:pt>
                <c:pt idx="145">
                  <c:v>3936.8</c:v>
                </c:pt>
                <c:pt idx="146">
                  <c:v>3859.1</c:v>
                </c:pt>
                <c:pt idx="147">
                  <c:v>3833.2</c:v>
                </c:pt>
                <c:pt idx="148">
                  <c:v>3833.2</c:v>
                </c:pt>
                <c:pt idx="149">
                  <c:v>3755.5</c:v>
                </c:pt>
                <c:pt idx="150">
                  <c:v>3714.06</c:v>
                </c:pt>
                <c:pt idx="151">
                  <c:v>3703.7</c:v>
                </c:pt>
                <c:pt idx="152">
                  <c:v>3680.39</c:v>
                </c:pt>
                <c:pt idx="153">
                  <c:v>3677.8</c:v>
                </c:pt>
                <c:pt idx="154">
                  <c:v>3626</c:v>
                </c:pt>
                <c:pt idx="155">
                  <c:v>3556.07</c:v>
                </c:pt>
                <c:pt idx="156">
                  <c:v>3553.48</c:v>
                </c:pt>
                <c:pt idx="157">
                  <c:v>3540.53</c:v>
                </c:pt>
                <c:pt idx="158">
                  <c:v>3540.53</c:v>
                </c:pt>
                <c:pt idx="159">
                  <c:v>3522.4</c:v>
                </c:pt>
                <c:pt idx="160">
                  <c:v>3522.4</c:v>
                </c:pt>
                <c:pt idx="161">
                  <c:v>3480.96</c:v>
                </c:pt>
                <c:pt idx="162">
                  <c:v>3447.29</c:v>
                </c:pt>
                <c:pt idx="163">
                  <c:v>3392.9</c:v>
                </c:pt>
                <c:pt idx="164">
                  <c:v>3302.25</c:v>
                </c:pt>
                <c:pt idx="165">
                  <c:v>3242.68</c:v>
                </c:pt>
                <c:pt idx="166">
                  <c:v>3185.7</c:v>
                </c:pt>
                <c:pt idx="167">
                  <c:v>3180.52</c:v>
                </c:pt>
                <c:pt idx="168">
                  <c:v>3175.34</c:v>
                </c:pt>
                <c:pt idx="169">
                  <c:v>3175.34</c:v>
                </c:pt>
                <c:pt idx="170">
                  <c:v>3159.8</c:v>
                </c:pt>
                <c:pt idx="171">
                  <c:v>3159.8</c:v>
                </c:pt>
                <c:pt idx="172">
                  <c:v>3123.54</c:v>
                </c:pt>
                <c:pt idx="173">
                  <c:v>3108</c:v>
                </c:pt>
                <c:pt idx="174">
                  <c:v>3108</c:v>
                </c:pt>
                <c:pt idx="175">
                  <c:v>3061.38</c:v>
                </c:pt>
                <c:pt idx="176">
                  <c:v>3030.3</c:v>
                </c:pt>
                <c:pt idx="177">
                  <c:v>2978.5</c:v>
                </c:pt>
                <c:pt idx="178">
                  <c:v>2978.5</c:v>
                </c:pt>
                <c:pt idx="179">
                  <c:v>2952.6</c:v>
                </c:pt>
                <c:pt idx="180">
                  <c:v>2898.21</c:v>
                </c:pt>
                <c:pt idx="181">
                  <c:v>2898.21</c:v>
                </c:pt>
                <c:pt idx="182">
                  <c:v>2874.9</c:v>
                </c:pt>
                <c:pt idx="183">
                  <c:v>2874.9</c:v>
                </c:pt>
                <c:pt idx="184">
                  <c:v>2841.23</c:v>
                </c:pt>
                <c:pt idx="185">
                  <c:v>2823.1</c:v>
                </c:pt>
                <c:pt idx="186">
                  <c:v>2823.1</c:v>
                </c:pt>
                <c:pt idx="187">
                  <c:v>2745.4</c:v>
                </c:pt>
                <c:pt idx="188">
                  <c:v>2727.27</c:v>
                </c:pt>
                <c:pt idx="189">
                  <c:v>2693.6</c:v>
                </c:pt>
                <c:pt idx="190">
                  <c:v>2667.7</c:v>
                </c:pt>
                <c:pt idx="191">
                  <c:v>2659.93</c:v>
                </c:pt>
                <c:pt idx="192">
                  <c:v>2641.8</c:v>
                </c:pt>
                <c:pt idx="193">
                  <c:v>2634.03</c:v>
                </c:pt>
                <c:pt idx="194">
                  <c:v>2577.05</c:v>
                </c:pt>
                <c:pt idx="195">
                  <c:v>2507.12</c:v>
                </c:pt>
                <c:pt idx="196">
                  <c:v>2434.6</c:v>
                </c:pt>
                <c:pt idx="197">
                  <c:v>2395.75</c:v>
                </c:pt>
                <c:pt idx="198">
                  <c:v>2377.62</c:v>
                </c:pt>
                <c:pt idx="199">
                  <c:v>2292.15</c:v>
                </c:pt>
                <c:pt idx="200">
                  <c:v>2276.61</c:v>
                </c:pt>
                <c:pt idx="201">
                  <c:v>2266.25</c:v>
                </c:pt>
                <c:pt idx="202">
                  <c:v>2250.71</c:v>
                </c:pt>
                <c:pt idx="203">
                  <c:v>2248.12</c:v>
                </c:pt>
                <c:pt idx="204">
                  <c:v>2152.29</c:v>
                </c:pt>
                <c:pt idx="205">
                  <c:v>2139.34</c:v>
                </c:pt>
                <c:pt idx="206">
                  <c:v>2097.9</c:v>
                </c:pt>
                <c:pt idx="207">
                  <c:v>2090.13</c:v>
                </c:pt>
                <c:pt idx="208">
                  <c:v>2084.95</c:v>
                </c:pt>
                <c:pt idx="209">
                  <c:v>2066.82</c:v>
                </c:pt>
                <c:pt idx="210">
                  <c:v>2022.79</c:v>
                </c:pt>
                <c:pt idx="211">
                  <c:v>2012.43</c:v>
                </c:pt>
                <c:pt idx="212">
                  <c:v>1996.89</c:v>
                </c:pt>
                <c:pt idx="213">
                  <c:v>1991.71</c:v>
                </c:pt>
                <c:pt idx="214">
                  <c:v>1989.12</c:v>
                </c:pt>
                <c:pt idx="215">
                  <c:v>1973.58</c:v>
                </c:pt>
                <c:pt idx="216">
                  <c:v>1968.4</c:v>
                </c:pt>
                <c:pt idx="217">
                  <c:v>1965.81</c:v>
                </c:pt>
                <c:pt idx="218">
                  <c:v>1960.63</c:v>
                </c:pt>
                <c:pt idx="219">
                  <c:v>1934.73</c:v>
                </c:pt>
                <c:pt idx="220">
                  <c:v>1934.73</c:v>
                </c:pt>
                <c:pt idx="221">
                  <c:v>1924.37</c:v>
                </c:pt>
                <c:pt idx="222">
                  <c:v>1898.47</c:v>
                </c:pt>
                <c:pt idx="223">
                  <c:v>1864.8</c:v>
                </c:pt>
                <c:pt idx="224">
                  <c:v>1851.85</c:v>
                </c:pt>
                <c:pt idx="225">
                  <c:v>1828.54</c:v>
                </c:pt>
                <c:pt idx="226">
                  <c:v>1815.59</c:v>
                </c:pt>
                <c:pt idx="227">
                  <c:v>1815.59</c:v>
                </c:pt>
                <c:pt idx="228">
                  <c:v>1813</c:v>
                </c:pt>
                <c:pt idx="229">
                  <c:v>1779.33</c:v>
                </c:pt>
                <c:pt idx="230">
                  <c:v>1776.74</c:v>
                </c:pt>
                <c:pt idx="231">
                  <c:v>1768.97</c:v>
                </c:pt>
                <c:pt idx="232">
                  <c:v>1761.2</c:v>
                </c:pt>
                <c:pt idx="233">
                  <c:v>1750.84</c:v>
                </c:pt>
                <c:pt idx="234">
                  <c:v>1748.25</c:v>
                </c:pt>
                <c:pt idx="235">
                  <c:v>1717.17</c:v>
                </c:pt>
                <c:pt idx="236">
                  <c:v>1683.5</c:v>
                </c:pt>
                <c:pt idx="237">
                  <c:v>1678.32</c:v>
                </c:pt>
                <c:pt idx="238">
                  <c:v>1673.14</c:v>
                </c:pt>
                <c:pt idx="239">
                  <c:v>1673.14</c:v>
                </c:pt>
                <c:pt idx="240">
                  <c:v>1626.52</c:v>
                </c:pt>
                <c:pt idx="241">
                  <c:v>1616.16</c:v>
                </c:pt>
                <c:pt idx="242">
                  <c:v>1616.16</c:v>
                </c:pt>
                <c:pt idx="243">
                  <c:v>1605.8</c:v>
                </c:pt>
                <c:pt idx="244">
                  <c:v>1605.8</c:v>
                </c:pt>
                <c:pt idx="245">
                  <c:v>1598.03</c:v>
                </c:pt>
                <c:pt idx="246">
                  <c:v>1587.67</c:v>
                </c:pt>
                <c:pt idx="247">
                  <c:v>1585.08</c:v>
                </c:pt>
                <c:pt idx="248">
                  <c:v>1585.08</c:v>
                </c:pt>
                <c:pt idx="249">
                  <c:v>1572.13</c:v>
                </c:pt>
                <c:pt idx="250">
                  <c:v>1569.54</c:v>
                </c:pt>
                <c:pt idx="251">
                  <c:v>1551.41</c:v>
                </c:pt>
                <c:pt idx="252">
                  <c:v>1515.15</c:v>
                </c:pt>
                <c:pt idx="253">
                  <c:v>1502.2</c:v>
                </c:pt>
                <c:pt idx="254">
                  <c:v>1499.61</c:v>
                </c:pt>
                <c:pt idx="255">
                  <c:v>1494.43</c:v>
                </c:pt>
                <c:pt idx="256">
                  <c:v>1489.25</c:v>
                </c:pt>
                <c:pt idx="257">
                  <c:v>1476.3</c:v>
                </c:pt>
                <c:pt idx="258">
                  <c:v>1473.71</c:v>
                </c:pt>
                <c:pt idx="259">
                  <c:v>1455.58</c:v>
                </c:pt>
                <c:pt idx="260">
                  <c:v>1447.81</c:v>
                </c:pt>
                <c:pt idx="261">
                  <c:v>1437.45</c:v>
                </c:pt>
                <c:pt idx="262">
                  <c:v>1429.68</c:v>
                </c:pt>
                <c:pt idx="263">
                  <c:v>1424.5</c:v>
                </c:pt>
                <c:pt idx="264">
                  <c:v>1416.73</c:v>
                </c:pt>
                <c:pt idx="265">
                  <c:v>1411.55</c:v>
                </c:pt>
                <c:pt idx="266">
                  <c:v>1385.65</c:v>
                </c:pt>
                <c:pt idx="267">
                  <c:v>1385.65</c:v>
                </c:pt>
                <c:pt idx="268">
                  <c:v>1364.93</c:v>
                </c:pt>
                <c:pt idx="269">
                  <c:v>1362.34</c:v>
                </c:pt>
                <c:pt idx="270">
                  <c:v>1357.16</c:v>
                </c:pt>
                <c:pt idx="271">
                  <c:v>1349.39</c:v>
                </c:pt>
                <c:pt idx="272">
                  <c:v>1326.08</c:v>
                </c:pt>
                <c:pt idx="273">
                  <c:v>1323.49</c:v>
                </c:pt>
                <c:pt idx="274">
                  <c:v>1315.72</c:v>
                </c:pt>
                <c:pt idx="275">
                  <c:v>1310.54</c:v>
                </c:pt>
                <c:pt idx="276">
                  <c:v>1307.95</c:v>
                </c:pt>
                <c:pt idx="277">
                  <c:v>1305.36</c:v>
                </c:pt>
                <c:pt idx="278">
                  <c:v>1300.18</c:v>
                </c:pt>
                <c:pt idx="279">
                  <c:v>1295</c:v>
                </c:pt>
                <c:pt idx="280">
                  <c:v>1289.82</c:v>
                </c:pt>
                <c:pt idx="281">
                  <c:v>1284.64</c:v>
                </c:pt>
                <c:pt idx="282">
                  <c:v>1274.28</c:v>
                </c:pt>
                <c:pt idx="283">
                  <c:v>1261.33</c:v>
                </c:pt>
                <c:pt idx="284">
                  <c:v>1256.15</c:v>
                </c:pt>
                <c:pt idx="285">
                  <c:v>1245.79</c:v>
                </c:pt>
                <c:pt idx="286">
                  <c:v>1243.2</c:v>
                </c:pt>
                <c:pt idx="287">
                  <c:v>1243.2</c:v>
                </c:pt>
                <c:pt idx="288">
                  <c:v>1235.43</c:v>
                </c:pt>
                <c:pt idx="289">
                  <c:v>1227.66</c:v>
                </c:pt>
                <c:pt idx="290">
                  <c:v>1225.07</c:v>
                </c:pt>
                <c:pt idx="291">
                  <c:v>1222.48</c:v>
                </c:pt>
                <c:pt idx="292">
                  <c:v>1188.81</c:v>
                </c:pt>
                <c:pt idx="293">
                  <c:v>1181.04</c:v>
                </c:pt>
                <c:pt idx="294">
                  <c:v>1181.04</c:v>
                </c:pt>
                <c:pt idx="295">
                  <c:v>1160.32</c:v>
                </c:pt>
                <c:pt idx="296">
                  <c:v>1155.14</c:v>
                </c:pt>
                <c:pt idx="297">
                  <c:v>1149.96</c:v>
                </c:pt>
                <c:pt idx="298">
                  <c:v>1144.78</c:v>
                </c:pt>
                <c:pt idx="299">
                  <c:v>1142.19</c:v>
                </c:pt>
                <c:pt idx="300">
                  <c:v>1129.24</c:v>
                </c:pt>
                <c:pt idx="301">
                  <c:v>1105.93</c:v>
                </c:pt>
                <c:pt idx="302">
                  <c:v>1087.8</c:v>
                </c:pt>
                <c:pt idx="303">
                  <c:v>1069.67</c:v>
                </c:pt>
                <c:pt idx="304">
                  <c:v>1069.67</c:v>
                </c:pt>
                <c:pt idx="305">
                  <c:v>1051.54</c:v>
                </c:pt>
                <c:pt idx="306">
                  <c:v>1048.95</c:v>
                </c:pt>
                <c:pt idx="307">
                  <c:v>1038.59</c:v>
                </c:pt>
                <c:pt idx="308">
                  <c:v>1030.82</c:v>
                </c:pt>
                <c:pt idx="309">
                  <c:v>1023.05</c:v>
                </c:pt>
                <c:pt idx="310">
                  <c:v>1020.46</c:v>
                </c:pt>
                <c:pt idx="311">
                  <c:v>1020.46</c:v>
                </c:pt>
                <c:pt idx="312">
                  <c:v>1010.1</c:v>
                </c:pt>
                <c:pt idx="313">
                  <c:v>1010.1</c:v>
                </c:pt>
                <c:pt idx="314">
                  <c:v>999.74</c:v>
                </c:pt>
                <c:pt idx="315">
                  <c:v>984.2</c:v>
                </c:pt>
                <c:pt idx="316">
                  <c:v>981.61</c:v>
                </c:pt>
                <c:pt idx="317">
                  <c:v>981.61</c:v>
                </c:pt>
                <c:pt idx="318">
                  <c:v>981.61</c:v>
                </c:pt>
                <c:pt idx="319">
                  <c:v>971.25</c:v>
                </c:pt>
                <c:pt idx="320">
                  <c:v>966.07</c:v>
                </c:pt>
                <c:pt idx="321">
                  <c:v>963.48</c:v>
                </c:pt>
                <c:pt idx="322">
                  <c:v>955.71</c:v>
                </c:pt>
                <c:pt idx="323">
                  <c:v>947.94</c:v>
                </c:pt>
                <c:pt idx="324">
                  <c:v>945.35</c:v>
                </c:pt>
                <c:pt idx="325">
                  <c:v>945.35</c:v>
                </c:pt>
                <c:pt idx="326">
                  <c:v>937.58</c:v>
                </c:pt>
                <c:pt idx="327">
                  <c:v>919.45</c:v>
                </c:pt>
                <c:pt idx="328">
                  <c:v>909.09</c:v>
                </c:pt>
                <c:pt idx="329">
                  <c:v>906.5</c:v>
                </c:pt>
                <c:pt idx="330">
                  <c:v>906.5</c:v>
                </c:pt>
                <c:pt idx="331">
                  <c:v>903.91</c:v>
                </c:pt>
                <c:pt idx="332">
                  <c:v>901.32</c:v>
                </c:pt>
                <c:pt idx="333">
                  <c:v>890.96</c:v>
                </c:pt>
                <c:pt idx="334">
                  <c:v>885.78</c:v>
                </c:pt>
                <c:pt idx="335">
                  <c:v>885.78</c:v>
                </c:pt>
                <c:pt idx="336">
                  <c:v>885.78</c:v>
                </c:pt>
                <c:pt idx="337">
                  <c:v>883.19</c:v>
                </c:pt>
                <c:pt idx="338">
                  <c:v>870.24</c:v>
                </c:pt>
                <c:pt idx="339">
                  <c:v>867.65</c:v>
                </c:pt>
                <c:pt idx="340">
                  <c:v>862.47</c:v>
                </c:pt>
                <c:pt idx="341">
                  <c:v>859.88</c:v>
                </c:pt>
                <c:pt idx="342">
                  <c:v>854.7</c:v>
                </c:pt>
                <c:pt idx="343">
                  <c:v>854.7</c:v>
                </c:pt>
                <c:pt idx="344">
                  <c:v>833.98</c:v>
                </c:pt>
                <c:pt idx="345">
                  <c:v>828.8</c:v>
                </c:pt>
                <c:pt idx="346">
                  <c:v>828.8</c:v>
                </c:pt>
                <c:pt idx="347">
                  <c:v>828.8</c:v>
                </c:pt>
                <c:pt idx="348">
                  <c:v>815.85</c:v>
                </c:pt>
                <c:pt idx="349">
                  <c:v>805.49</c:v>
                </c:pt>
                <c:pt idx="350">
                  <c:v>800.31</c:v>
                </c:pt>
                <c:pt idx="351">
                  <c:v>800.31</c:v>
                </c:pt>
                <c:pt idx="352">
                  <c:v>797.72</c:v>
                </c:pt>
                <c:pt idx="353">
                  <c:v>797.72</c:v>
                </c:pt>
                <c:pt idx="354">
                  <c:v>795.13</c:v>
                </c:pt>
                <c:pt idx="355">
                  <c:v>792.54</c:v>
                </c:pt>
                <c:pt idx="356">
                  <c:v>789.95</c:v>
                </c:pt>
                <c:pt idx="357">
                  <c:v>787.36</c:v>
                </c:pt>
                <c:pt idx="358">
                  <c:v>784.77</c:v>
                </c:pt>
                <c:pt idx="359">
                  <c:v>764.05</c:v>
                </c:pt>
                <c:pt idx="360">
                  <c:v>761.46</c:v>
                </c:pt>
                <c:pt idx="361">
                  <c:v>756.28</c:v>
                </c:pt>
                <c:pt idx="362">
                  <c:v>756.28</c:v>
                </c:pt>
                <c:pt idx="363">
                  <c:v>753.69</c:v>
                </c:pt>
                <c:pt idx="364">
                  <c:v>751.1</c:v>
                </c:pt>
                <c:pt idx="365">
                  <c:v>748.51</c:v>
                </c:pt>
                <c:pt idx="366">
                  <c:v>738.15</c:v>
                </c:pt>
                <c:pt idx="367">
                  <c:v>735.56</c:v>
                </c:pt>
                <c:pt idx="368">
                  <c:v>730.38</c:v>
                </c:pt>
                <c:pt idx="369">
                  <c:v>725.2</c:v>
                </c:pt>
                <c:pt idx="370">
                  <c:v>717.43</c:v>
                </c:pt>
                <c:pt idx="371">
                  <c:v>717.43</c:v>
                </c:pt>
                <c:pt idx="372">
                  <c:v>704.48</c:v>
                </c:pt>
                <c:pt idx="373">
                  <c:v>696.71</c:v>
                </c:pt>
                <c:pt idx="374">
                  <c:v>691.53</c:v>
                </c:pt>
                <c:pt idx="375">
                  <c:v>681.17</c:v>
                </c:pt>
                <c:pt idx="376">
                  <c:v>678.58</c:v>
                </c:pt>
                <c:pt idx="377">
                  <c:v>675.99</c:v>
                </c:pt>
                <c:pt idx="378">
                  <c:v>670.81</c:v>
                </c:pt>
                <c:pt idx="379">
                  <c:v>665.63</c:v>
                </c:pt>
                <c:pt idx="380">
                  <c:v>665.63</c:v>
                </c:pt>
                <c:pt idx="381">
                  <c:v>665.63</c:v>
                </c:pt>
                <c:pt idx="382">
                  <c:v>657.86</c:v>
                </c:pt>
                <c:pt idx="383">
                  <c:v>655.27</c:v>
                </c:pt>
                <c:pt idx="384">
                  <c:v>652.68</c:v>
                </c:pt>
                <c:pt idx="385">
                  <c:v>652.68</c:v>
                </c:pt>
                <c:pt idx="386">
                  <c:v>644.91</c:v>
                </c:pt>
                <c:pt idx="387">
                  <c:v>642.32</c:v>
                </c:pt>
                <c:pt idx="388">
                  <c:v>639.73</c:v>
                </c:pt>
                <c:pt idx="389">
                  <c:v>639.73</c:v>
                </c:pt>
                <c:pt idx="390">
                  <c:v>637.14</c:v>
                </c:pt>
                <c:pt idx="391">
                  <c:v>631.96</c:v>
                </c:pt>
                <c:pt idx="392">
                  <c:v>624.19</c:v>
                </c:pt>
                <c:pt idx="393">
                  <c:v>616.42</c:v>
                </c:pt>
                <c:pt idx="394">
                  <c:v>613.83</c:v>
                </c:pt>
                <c:pt idx="395">
                  <c:v>613.83</c:v>
                </c:pt>
                <c:pt idx="396">
                  <c:v>611.24</c:v>
                </c:pt>
                <c:pt idx="397">
                  <c:v>611.24</c:v>
                </c:pt>
                <c:pt idx="398">
                  <c:v>611.24</c:v>
                </c:pt>
                <c:pt idx="399">
                  <c:v>611.24</c:v>
                </c:pt>
                <c:pt idx="400">
                  <c:v>603.47</c:v>
                </c:pt>
                <c:pt idx="401">
                  <c:v>603.47</c:v>
                </c:pt>
                <c:pt idx="402">
                  <c:v>603.47</c:v>
                </c:pt>
                <c:pt idx="403">
                  <c:v>600.88</c:v>
                </c:pt>
                <c:pt idx="404">
                  <c:v>600.88</c:v>
                </c:pt>
                <c:pt idx="405">
                  <c:v>598.29</c:v>
                </c:pt>
                <c:pt idx="406">
                  <c:v>595.7</c:v>
                </c:pt>
                <c:pt idx="407">
                  <c:v>595.7</c:v>
                </c:pt>
                <c:pt idx="408">
                  <c:v>593.11</c:v>
                </c:pt>
                <c:pt idx="409">
                  <c:v>593.11</c:v>
                </c:pt>
                <c:pt idx="410">
                  <c:v>585.34</c:v>
                </c:pt>
                <c:pt idx="411">
                  <c:v>582.75</c:v>
                </c:pt>
                <c:pt idx="412">
                  <c:v>577.57</c:v>
                </c:pt>
                <c:pt idx="413">
                  <c:v>572.39</c:v>
                </c:pt>
                <c:pt idx="414">
                  <c:v>569.8</c:v>
                </c:pt>
                <c:pt idx="415">
                  <c:v>569.8</c:v>
                </c:pt>
                <c:pt idx="416">
                  <c:v>569.8</c:v>
                </c:pt>
                <c:pt idx="417">
                  <c:v>567.21</c:v>
                </c:pt>
                <c:pt idx="418">
                  <c:v>564.62</c:v>
                </c:pt>
                <c:pt idx="419">
                  <c:v>562.03</c:v>
                </c:pt>
                <c:pt idx="420">
                  <c:v>559.44</c:v>
                </c:pt>
                <c:pt idx="421">
                  <c:v>549.08</c:v>
                </c:pt>
                <c:pt idx="422">
                  <c:v>546.49</c:v>
                </c:pt>
                <c:pt idx="423">
                  <c:v>543.9</c:v>
                </c:pt>
                <c:pt idx="424">
                  <c:v>538.72</c:v>
                </c:pt>
                <c:pt idx="425">
                  <c:v>530.95</c:v>
                </c:pt>
                <c:pt idx="426">
                  <c:v>525.77</c:v>
                </c:pt>
                <c:pt idx="427">
                  <c:v>525.77</c:v>
                </c:pt>
                <c:pt idx="428">
                  <c:v>525.77</c:v>
                </c:pt>
                <c:pt idx="429">
                  <c:v>523.18</c:v>
                </c:pt>
                <c:pt idx="430">
                  <c:v>520.59</c:v>
                </c:pt>
                <c:pt idx="431">
                  <c:v>520.59</c:v>
                </c:pt>
                <c:pt idx="432">
                  <c:v>518</c:v>
                </c:pt>
                <c:pt idx="433">
                  <c:v>515.41</c:v>
                </c:pt>
                <c:pt idx="434">
                  <c:v>512.82</c:v>
                </c:pt>
                <c:pt idx="435">
                  <c:v>512.82</c:v>
                </c:pt>
                <c:pt idx="436">
                  <c:v>510.23</c:v>
                </c:pt>
                <c:pt idx="437">
                  <c:v>502.46</c:v>
                </c:pt>
                <c:pt idx="438">
                  <c:v>499.87</c:v>
                </c:pt>
                <c:pt idx="439">
                  <c:v>497.28</c:v>
                </c:pt>
                <c:pt idx="440">
                  <c:v>497.28</c:v>
                </c:pt>
                <c:pt idx="441">
                  <c:v>494.69</c:v>
                </c:pt>
                <c:pt idx="442">
                  <c:v>494.69</c:v>
                </c:pt>
                <c:pt idx="443">
                  <c:v>492.1</c:v>
                </c:pt>
                <c:pt idx="444">
                  <c:v>492.1</c:v>
                </c:pt>
                <c:pt idx="445">
                  <c:v>489.51</c:v>
                </c:pt>
                <c:pt idx="446">
                  <c:v>486.92</c:v>
                </c:pt>
                <c:pt idx="447">
                  <c:v>486.92</c:v>
                </c:pt>
                <c:pt idx="448">
                  <c:v>486.92</c:v>
                </c:pt>
                <c:pt idx="449">
                  <c:v>481.74</c:v>
                </c:pt>
                <c:pt idx="450">
                  <c:v>481.74</c:v>
                </c:pt>
                <c:pt idx="451">
                  <c:v>479.15</c:v>
                </c:pt>
                <c:pt idx="452">
                  <c:v>476.56</c:v>
                </c:pt>
                <c:pt idx="453">
                  <c:v>473.97</c:v>
                </c:pt>
                <c:pt idx="454">
                  <c:v>473.97</c:v>
                </c:pt>
                <c:pt idx="455">
                  <c:v>471.38</c:v>
                </c:pt>
                <c:pt idx="456">
                  <c:v>471.38</c:v>
                </c:pt>
                <c:pt idx="457">
                  <c:v>471.38</c:v>
                </c:pt>
                <c:pt idx="458">
                  <c:v>471.38</c:v>
                </c:pt>
                <c:pt idx="459">
                  <c:v>471.38</c:v>
                </c:pt>
                <c:pt idx="460">
                  <c:v>468.79</c:v>
                </c:pt>
                <c:pt idx="461">
                  <c:v>468.79</c:v>
                </c:pt>
                <c:pt idx="462">
                  <c:v>466.2</c:v>
                </c:pt>
                <c:pt idx="463">
                  <c:v>458.43</c:v>
                </c:pt>
                <c:pt idx="464">
                  <c:v>458.43</c:v>
                </c:pt>
                <c:pt idx="465">
                  <c:v>458.43</c:v>
                </c:pt>
                <c:pt idx="466">
                  <c:v>455.84</c:v>
                </c:pt>
                <c:pt idx="467">
                  <c:v>455.84</c:v>
                </c:pt>
                <c:pt idx="468">
                  <c:v>450.66</c:v>
                </c:pt>
                <c:pt idx="469">
                  <c:v>450.66</c:v>
                </c:pt>
                <c:pt idx="470">
                  <c:v>450.66</c:v>
                </c:pt>
                <c:pt idx="471">
                  <c:v>450.66</c:v>
                </c:pt>
                <c:pt idx="472">
                  <c:v>448.07</c:v>
                </c:pt>
                <c:pt idx="473">
                  <c:v>448.07</c:v>
                </c:pt>
                <c:pt idx="474">
                  <c:v>445.48</c:v>
                </c:pt>
                <c:pt idx="475">
                  <c:v>442.89</c:v>
                </c:pt>
                <c:pt idx="476">
                  <c:v>435.12</c:v>
                </c:pt>
                <c:pt idx="477">
                  <c:v>435.12</c:v>
                </c:pt>
                <c:pt idx="478">
                  <c:v>435.12</c:v>
                </c:pt>
                <c:pt idx="479">
                  <c:v>432.53</c:v>
                </c:pt>
                <c:pt idx="480">
                  <c:v>432.53</c:v>
                </c:pt>
                <c:pt idx="481">
                  <c:v>429.94</c:v>
                </c:pt>
                <c:pt idx="482">
                  <c:v>424.76</c:v>
                </c:pt>
                <c:pt idx="483">
                  <c:v>422.17</c:v>
                </c:pt>
                <c:pt idx="484">
                  <c:v>419.58</c:v>
                </c:pt>
                <c:pt idx="485">
                  <c:v>419.58</c:v>
                </c:pt>
                <c:pt idx="486">
                  <c:v>416.99</c:v>
                </c:pt>
                <c:pt idx="487">
                  <c:v>414.4</c:v>
                </c:pt>
                <c:pt idx="488">
                  <c:v>414.4</c:v>
                </c:pt>
                <c:pt idx="489">
                  <c:v>414.4</c:v>
                </c:pt>
                <c:pt idx="490">
                  <c:v>409.22</c:v>
                </c:pt>
                <c:pt idx="491">
                  <c:v>404.04</c:v>
                </c:pt>
                <c:pt idx="492">
                  <c:v>401.45</c:v>
                </c:pt>
                <c:pt idx="493">
                  <c:v>396.27</c:v>
                </c:pt>
                <c:pt idx="494">
                  <c:v>388.5</c:v>
                </c:pt>
                <c:pt idx="495">
                  <c:v>388.5</c:v>
                </c:pt>
                <c:pt idx="496">
                  <c:v>385.91</c:v>
                </c:pt>
                <c:pt idx="497">
                  <c:v>385.91</c:v>
                </c:pt>
                <c:pt idx="498">
                  <c:v>383.32</c:v>
                </c:pt>
                <c:pt idx="499">
                  <c:v>383.32</c:v>
                </c:pt>
                <c:pt idx="500">
                  <c:v>380.73</c:v>
                </c:pt>
                <c:pt idx="501">
                  <c:v>378.14</c:v>
                </c:pt>
                <c:pt idx="502">
                  <c:v>375.55</c:v>
                </c:pt>
                <c:pt idx="503">
                  <c:v>375.55</c:v>
                </c:pt>
                <c:pt idx="504">
                  <c:v>365.19</c:v>
                </c:pt>
                <c:pt idx="505">
                  <c:v>365.19</c:v>
                </c:pt>
                <c:pt idx="506">
                  <c:v>362.6</c:v>
                </c:pt>
                <c:pt idx="507">
                  <c:v>360.01</c:v>
                </c:pt>
                <c:pt idx="508">
                  <c:v>354.83</c:v>
                </c:pt>
                <c:pt idx="509">
                  <c:v>352.24</c:v>
                </c:pt>
                <c:pt idx="510">
                  <c:v>349.65</c:v>
                </c:pt>
                <c:pt idx="511">
                  <c:v>349.65</c:v>
                </c:pt>
                <c:pt idx="512">
                  <c:v>349.65</c:v>
                </c:pt>
                <c:pt idx="513">
                  <c:v>347.06</c:v>
                </c:pt>
                <c:pt idx="514">
                  <c:v>347.06</c:v>
                </c:pt>
                <c:pt idx="515">
                  <c:v>347.06</c:v>
                </c:pt>
                <c:pt idx="516">
                  <c:v>347.06</c:v>
                </c:pt>
                <c:pt idx="517">
                  <c:v>341.88</c:v>
                </c:pt>
                <c:pt idx="518">
                  <c:v>339.29</c:v>
                </c:pt>
                <c:pt idx="519">
                  <c:v>339.29</c:v>
                </c:pt>
                <c:pt idx="520">
                  <c:v>336.7</c:v>
                </c:pt>
                <c:pt idx="521">
                  <c:v>336.7</c:v>
                </c:pt>
                <c:pt idx="522">
                  <c:v>334.11</c:v>
                </c:pt>
                <c:pt idx="523">
                  <c:v>331.52</c:v>
                </c:pt>
                <c:pt idx="524">
                  <c:v>331.52</c:v>
                </c:pt>
                <c:pt idx="525">
                  <c:v>328.93</c:v>
                </c:pt>
                <c:pt idx="526">
                  <c:v>326.34</c:v>
                </c:pt>
                <c:pt idx="527">
                  <c:v>326.34</c:v>
                </c:pt>
                <c:pt idx="528">
                  <c:v>326.34</c:v>
                </c:pt>
                <c:pt idx="529">
                  <c:v>326.34</c:v>
                </c:pt>
                <c:pt idx="530">
                  <c:v>323.75</c:v>
                </c:pt>
                <c:pt idx="531">
                  <c:v>323.75</c:v>
                </c:pt>
                <c:pt idx="532">
                  <c:v>323.75</c:v>
                </c:pt>
                <c:pt idx="533">
                  <c:v>323.75</c:v>
                </c:pt>
                <c:pt idx="534">
                  <c:v>323.75</c:v>
                </c:pt>
                <c:pt idx="535">
                  <c:v>318.57</c:v>
                </c:pt>
                <c:pt idx="536">
                  <c:v>318.57</c:v>
                </c:pt>
                <c:pt idx="537">
                  <c:v>315.98</c:v>
                </c:pt>
                <c:pt idx="538">
                  <c:v>315.98</c:v>
                </c:pt>
                <c:pt idx="539">
                  <c:v>313.39</c:v>
                </c:pt>
                <c:pt idx="540">
                  <c:v>313.39</c:v>
                </c:pt>
                <c:pt idx="541">
                  <c:v>310.8</c:v>
                </c:pt>
                <c:pt idx="542">
                  <c:v>310.8</c:v>
                </c:pt>
                <c:pt idx="543">
                  <c:v>308.21</c:v>
                </c:pt>
                <c:pt idx="544">
                  <c:v>308.21</c:v>
                </c:pt>
                <c:pt idx="545">
                  <c:v>305.62</c:v>
                </c:pt>
                <c:pt idx="546">
                  <c:v>304.4027</c:v>
                </c:pt>
                <c:pt idx="547">
                  <c:v>300.44</c:v>
                </c:pt>
                <c:pt idx="548">
                  <c:v>300.44</c:v>
                </c:pt>
                <c:pt idx="549">
                  <c:v>300.44</c:v>
                </c:pt>
                <c:pt idx="550">
                  <c:v>300.44</c:v>
                </c:pt>
                <c:pt idx="551">
                  <c:v>300.44</c:v>
                </c:pt>
                <c:pt idx="552">
                  <c:v>297.85</c:v>
                </c:pt>
                <c:pt idx="553">
                  <c:v>297.85</c:v>
                </c:pt>
                <c:pt idx="554">
                  <c:v>297.85</c:v>
                </c:pt>
                <c:pt idx="555">
                  <c:v>297.85</c:v>
                </c:pt>
                <c:pt idx="556">
                  <c:v>290.08</c:v>
                </c:pt>
                <c:pt idx="557">
                  <c:v>290.08</c:v>
                </c:pt>
                <c:pt idx="558">
                  <c:v>290.08</c:v>
                </c:pt>
                <c:pt idx="559">
                  <c:v>290.08</c:v>
                </c:pt>
                <c:pt idx="560">
                  <c:v>284.9</c:v>
                </c:pt>
                <c:pt idx="561">
                  <c:v>284.9</c:v>
                </c:pt>
                <c:pt idx="562">
                  <c:v>284.9</c:v>
                </c:pt>
                <c:pt idx="563">
                  <c:v>282.31</c:v>
                </c:pt>
                <c:pt idx="564">
                  <c:v>282.31</c:v>
                </c:pt>
                <c:pt idx="565">
                  <c:v>282.31</c:v>
                </c:pt>
                <c:pt idx="566">
                  <c:v>279.72</c:v>
                </c:pt>
                <c:pt idx="567">
                  <c:v>279.72</c:v>
                </c:pt>
                <c:pt idx="568">
                  <c:v>279.72</c:v>
                </c:pt>
                <c:pt idx="569">
                  <c:v>279.72</c:v>
                </c:pt>
                <c:pt idx="570">
                  <c:v>279.72</c:v>
                </c:pt>
                <c:pt idx="571">
                  <c:v>277.13</c:v>
                </c:pt>
                <c:pt idx="572">
                  <c:v>274.54</c:v>
                </c:pt>
                <c:pt idx="573">
                  <c:v>274.54</c:v>
                </c:pt>
                <c:pt idx="574">
                  <c:v>271.95</c:v>
                </c:pt>
                <c:pt idx="575">
                  <c:v>269.36</c:v>
                </c:pt>
                <c:pt idx="576">
                  <c:v>266.77</c:v>
                </c:pt>
                <c:pt idx="577">
                  <c:v>264.18</c:v>
                </c:pt>
                <c:pt idx="578">
                  <c:v>264.18</c:v>
                </c:pt>
                <c:pt idx="579">
                  <c:v>261.59</c:v>
                </c:pt>
                <c:pt idx="580">
                  <c:v>261.59</c:v>
                </c:pt>
                <c:pt idx="581">
                  <c:v>261.59</c:v>
                </c:pt>
                <c:pt idx="582">
                  <c:v>253.82</c:v>
                </c:pt>
                <c:pt idx="583">
                  <c:v>252.784</c:v>
                </c:pt>
                <c:pt idx="584">
                  <c:v>252.525</c:v>
                </c:pt>
                <c:pt idx="585">
                  <c:v>251.23</c:v>
                </c:pt>
                <c:pt idx="586">
                  <c:v>249.935</c:v>
                </c:pt>
                <c:pt idx="587">
                  <c:v>249.158</c:v>
                </c:pt>
                <c:pt idx="588">
                  <c:v>248.64</c:v>
                </c:pt>
                <c:pt idx="589">
                  <c:v>248.64</c:v>
                </c:pt>
                <c:pt idx="590">
                  <c:v>247.086</c:v>
                </c:pt>
                <c:pt idx="591">
                  <c:v>246.568</c:v>
                </c:pt>
                <c:pt idx="592">
                  <c:v>246.309</c:v>
                </c:pt>
                <c:pt idx="593">
                  <c:v>245.791</c:v>
                </c:pt>
                <c:pt idx="594">
                  <c:v>243.46</c:v>
                </c:pt>
                <c:pt idx="595">
                  <c:v>241.906</c:v>
                </c:pt>
                <c:pt idx="596">
                  <c:v>241.647</c:v>
                </c:pt>
                <c:pt idx="597">
                  <c:v>241.129</c:v>
                </c:pt>
                <c:pt idx="598">
                  <c:v>240.87</c:v>
                </c:pt>
                <c:pt idx="599">
                  <c:v>240.352</c:v>
                </c:pt>
                <c:pt idx="600">
                  <c:v>239.316</c:v>
                </c:pt>
                <c:pt idx="601">
                  <c:v>239.316</c:v>
                </c:pt>
                <c:pt idx="602">
                  <c:v>238.798</c:v>
                </c:pt>
                <c:pt idx="603">
                  <c:v>238.539</c:v>
                </c:pt>
                <c:pt idx="604">
                  <c:v>235.431</c:v>
                </c:pt>
                <c:pt idx="605">
                  <c:v>231.028</c:v>
                </c:pt>
                <c:pt idx="606">
                  <c:v>231.028</c:v>
                </c:pt>
                <c:pt idx="607">
                  <c:v>230.51</c:v>
                </c:pt>
                <c:pt idx="608">
                  <c:v>227.143</c:v>
                </c:pt>
                <c:pt idx="609">
                  <c:v>227.143</c:v>
                </c:pt>
                <c:pt idx="610">
                  <c:v>226.366</c:v>
                </c:pt>
                <c:pt idx="611">
                  <c:v>225.589</c:v>
                </c:pt>
                <c:pt idx="612">
                  <c:v>225.33</c:v>
                </c:pt>
                <c:pt idx="613">
                  <c:v>224.812</c:v>
                </c:pt>
                <c:pt idx="614">
                  <c:v>224.812</c:v>
                </c:pt>
                <c:pt idx="615">
                  <c:v>220.15</c:v>
                </c:pt>
                <c:pt idx="616">
                  <c:v>220.15</c:v>
                </c:pt>
                <c:pt idx="617">
                  <c:v>219.114</c:v>
                </c:pt>
                <c:pt idx="618">
                  <c:v>219.114</c:v>
                </c:pt>
                <c:pt idx="619">
                  <c:v>218.078</c:v>
                </c:pt>
                <c:pt idx="620">
                  <c:v>216.783</c:v>
                </c:pt>
                <c:pt idx="621">
                  <c:v>216.524</c:v>
                </c:pt>
                <c:pt idx="622">
                  <c:v>216.265</c:v>
                </c:pt>
                <c:pt idx="623">
                  <c:v>216.265</c:v>
                </c:pt>
                <c:pt idx="624">
                  <c:v>215.747</c:v>
                </c:pt>
                <c:pt idx="625">
                  <c:v>215.488</c:v>
                </c:pt>
                <c:pt idx="626">
                  <c:v>211.603</c:v>
                </c:pt>
                <c:pt idx="627">
                  <c:v>209.531</c:v>
                </c:pt>
                <c:pt idx="628">
                  <c:v>208.236</c:v>
                </c:pt>
                <c:pt idx="629">
                  <c:v>208.236</c:v>
                </c:pt>
                <c:pt idx="630">
                  <c:v>204.61</c:v>
                </c:pt>
                <c:pt idx="631">
                  <c:v>204.092</c:v>
                </c:pt>
                <c:pt idx="632">
                  <c:v>202.797</c:v>
                </c:pt>
                <c:pt idx="633">
                  <c:v>202.538</c:v>
                </c:pt>
                <c:pt idx="634">
                  <c:v>202.279</c:v>
                </c:pt>
                <c:pt idx="635">
                  <c:v>198.912</c:v>
                </c:pt>
                <c:pt idx="636">
                  <c:v>198.135</c:v>
                </c:pt>
                <c:pt idx="637">
                  <c:v>197.617</c:v>
                </c:pt>
                <c:pt idx="638">
                  <c:v>196.84</c:v>
                </c:pt>
                <c:pt idx="639">
                  <c:v>196.581</c:v>
                </c:pt>
                <c:pt idx="640">
                  <c:v>195.027</c:v>
                </c:pt>
                <c:pt idx="641">
                  <c:v>190.624</c:v>
                </c:pt>
                <c:pt idx="642">
                  <c:v>187.775</c:v>
                </c:pt>
                <c:pt idx="643">
                  <c:v>187.257</c:v>
                </c:pt>
                <c:pt idx="644">
                  <c:v>186.998</c:v>
                </c:pt>
                <c:pt idx="645">
                  <c:v>186.48</c:v>
                </c:pt>
                <c:pt idx="646">
                  <c:v>186.48</c:v>
                </c:pt>
                <c:pt idx="647">
                  <c:v>181.818</c:v>
                </c:pt>
                <c:pt idx="648">
                  <c:v>181.3</c:v>
                </c:pt>
                <c:pt idx="649">
                  <c:v>180.264</c:v>
                </c:pt>
                <c:pt idx="650">
                  <c:v>179.487</c:v>
                </c:pt>
                <c:pt idx="651">
                  <c:v>179.228</c:v>
                </c:pt>
                <c:pt idx="652">
                  <c:v>176.897</c:v>
                </c:pt>
                <c:pt idx="653">
                  <c:v>176.379</c:v>
                </c:pt>
                <c:pt idx="654">
                  <c:v>173.271</c:v>
                </c:pt>
                <c:pt idx="655">
                  <c:v>173.271</c:v>
                </c:pt>
                <c:pt idx="656">
                  <c:v>172.753</c:v>
                </c:pt>
                <c:pt idx="657">
                  <c:v>170.94</c:v>
                </c:pt>
                <c:pt idx="658">
                  <c:v>169.904</c:v>
                </c:pt>
                <c:pt idx="659">
                  <c:v>169.904</c:v>
                </c:pt>
                <c:pt idx="660">
                  <c:v>169.127</c:v>
                </c:pt>
                <c:pt idx="661">
                  <c:v>168.868</c:v>
                </c:pt>
                <c:pt idx="662">
                  <c:v>167.832</c:v>
                </c:pt>
                <c:pt idx="663">
                  <c:v>165.76</c:v>
                </c:pt>
                <c:pt idx="664">
                  <c:v>165.76</c:v>
                </c:pt>
                <c:pt idx="665">
                  <c:v>163.947</c:v>
                </c:pt>
                <c:pt idx="666">
                  <c:v>162.911</c:v>
                </c:pt>
                <c:pt idx="667">
                  <c:v>161.357</c:v>
                </c:pt>
                <c:pt idx="668">
                  <c:v>159.803</c:v>
                </c:pt>
                <c:pt idx="669">
                  <c:v>157.731</c:v>
                </c:pt>
                <c:pt idx="670">
                  <c:v>156.695</c:v>
                </c:pt>
                <c:pt idx="671">
                  <c:v>156.695</c:v>
                </c:pt>
                <c:pt idx="672">
                  <c:v>156.436</c:v>
                </c:pt>
                <c:pt idx="673">
                  <c:v>155.918</c:v>
                </c:pt>
                <c:pt idx="674">
                  <c:v>155.4</c:v>
                </c:pt>
                <c:pt idx="675">
                  <c:v>155.4</c:v>
                </c:pt>
                <c:pt idx="676">
                  <c:v>155.4</c:v>
                </c:pt>
                <c:pt idx="677">
                  <c:v>155.4</c:v>
                </c:pt>
                <c:pt idx="678">
                  <c:v>155.4</c:v>
                </c:pt>
                <c:pt idx="679">
                  <c:v>154.364</c:v>
                </c:pt>
                <c:pt idx="680">
                  <c:v>154.105</c:v>
                </c:pt>
                <c:pt idx="681">
                  <c:v>153.587</c:v>
                </c:pt>
                <c:pt idx="682">
                  <c:v>152.033</c:v>
                </c:pt>
                <c:pt idx="683">
                  <c:v>150.738</c:v>
                </c:pt>
                <c:pt idx="684">
                  <c:v>149.443</c:v>
                </c:pt>
                <c:pt idx="685">
                  <c:v>148.148</c:v>
                </c:pt>
                <c:pt idx="686">
                  <c:v>147.112</c:v>
                </c:pt>
                <c:pt idx="687">
                  <c:v>146.335</c:v>
                </c:pt>
                <c:pt idx="688">
                  <c:v>144.004</c:v>
                </c:pt>
                <c:pt idx="689">
                  <c:v>144.004</c:v>
                </c:pt>
                <c:pt idx="690">
                  <c:v>144.004</c:v>
                </c:pt>
                <c:pt idx="691">
                  <c:v>143.486</c:v>
                </c:pt>
                <c:pt idx="692">
                  <c:v>143.227</c:v>
                </c:pt>
                <c:pt idx="693">
                  <c:v>138.565</c:v>
                </c:pt>
                <c:pt idx="694">
                  <c:v>138.306</c:v>
                </c:pt>
                <c:pt idx="695">
                  <c:v>136.752</c:v>
                </c:pt>
                <c:pt idx="696">
                  <c:v>136.234</c:v>
                </c:pt>
                <c:pt idx="697">
                  <c:v>136.234</c:v>
                </c:pt>
                <c:pt idx="698">
                  <c:v>135.975</c:v>
                </c:pt>
                <c:pt idx="699">
                  <c:v>134.421</c:v>
                </c:pt>
                <c:pt idx="700">
                  <c:v>127.428</c:v>
                </c:pt>
                <c:pt idx="701">
                  <c:v>126.91</c:v>
                </c:pt>
                <c:pt idx="702">
                  <c:v>126.651</c:v>
                </c:pt>
                <c:pt idx="703">
                  <c:v>125.874</c:v>
                </c:pt>
                <c:pt idx="704">
                  <c:v>124.579</c:v>
                </c:pt>
                <c:pt idx="705">
                  <c:v>123.802</c:v>
                </c:pt>
                <c:pt idx="706">
                  <c:v>123.025</c:v>
                </c:pt>
                <c:pt idx="707">
                  <c:v>122.507</c:v>
                </c:pt>
                <c:pt idx="708">
                  <c:v>122.248</c:v>
                </c:pt>
                <c:pt idx="709">
                  <c:v>121.73</c:v>
                </c:pt>
                <c:pt idx="710">
                  <c:v>118.881</c:v>
                </c:pt>
                <c:pt idx="711">
                  <c:v>117.327</c:v>
                </c:pt>
                <c:pt idx="712">
                  <c:v>116.55</c:v>
                </c:pt>
                <c:pt idx="713">
                  <c:v>116.55</c:v>
                </c:pt>
                <c:pt idx="714">
                  <c:v>116.55</c:v>
                </c:pt>
                <c:pt idx="715">
                  <c:v>115.773</c:v>
                </c:pt>
                <c:pt idx="716">
                  <c:v>115.773</c:v>
                </c:pt>
                <c:pt idx="717">
                  <c:v>114.996</c:v>
                </c:pt>
                <c:pt idx="718">
                  <c:v>111.888</c:v>
                </c:pt>
                <c:pt idx="719">
                  <c:v>111.888</c:v>
                </c:pt>
                <c:pt idx="720">
                  <c:v>111.37</c:v>
                </c:pt>
                <c:pt idx="721">
                  <c:v>111.111</c:v>
                </c:pt>
                <c:pt idx="722">
                  <c:v>110.852</c:v>
                </c:pt>
                <c:pt idx="723">
                  <c:v>110.593</c:v>
                </c:pt>
                <c:pt idx="724">
                  <c:v>110.334</c:v>
                </c:pt>
                <c:pt idx="725">
                  <c:v>110.075</c:v>
                </c:pt>
                <c:pt idx="726">
                  <c:v>109.816</c:v>
                </c:pt>
                <c:pt idx="727">
                  <c:v>109.298</c:v>
                </c:pt>
                <c:pt idx="728">
                  <c:v>108.78</c:v>
                </c:pt>
                <c:pt idx="729">
                  <c:v>108.78</c:v>
                </c:pt>
                <c:pt idx="730">
                  <c:v>108.521</c:v>
                </c:pt>
                <c:pt idx="731">
                  <c:v>106.19</c:v>
                </c:pt>
                <c:pt idx="732">
                  <c:v>106.19</c:v>
                </c:pt>
                <c:pt idx="733">
                  <c:v>103.859</c:v>
                </c:pt>
                <c:pt idx="734">
                  <c:v>103.6</c:v>
                </c:pt>
                <c:pt idx="735">
                  <c:v>102.564</c:v>
                </c:pt>
                <c:pt idx="736">
                  <c:v>100.492</c:v>
                </c:pt>
                <c:pt idx="737">
                  <c:v>100.233</c:v>
                </c:pt>
                <c:pt idx="738">
                  <c:v>99.456</c:v>
                </c:pt>
                <c:pt idx="739">
                  <c:v>98.679</c:v>
                </c:pt>
                <c:pt idx="740">
                  <c:v>96.089</c:v>
                </c:pt>
                <c:pt idx="741">
                  <c:v>94.535</c:v>
                </c:pt>
                <c:pt idx="742">
                  <c:v>94.276</c:v>
                </c:pt>
                <c:pt idx="743">
                  <c:v>92.722</c:v>
                </c:pt>
                <c:pt idx="744">
                  <c:v>92.722</c:v>
                </c:pt>
                <c:pt idx="745">
                  <c:v>91.945</c:v>
                </c:pt>
                <c:pt idx="746">
                  <c:v>90.65</c:v>
                </c:pt>
                <c:pt idx="747">
                  <c:v>90.391</c:v>
                </c:pt>
                <c:pt idx="748">
                  <c:v>87.7492</c:v>
                </c:pt>
                <c:pt idx="749">
                  <c:v>87.283</c:v>
                </c:pt>
                <c:pt idx="750">
                  <c:v>87.024</c:v>
                </c:pt>
                <c:pt idx="751">
                  <c:v>86.765</c:v>
                </c:pt>
                <c:pt idx="752">
                  <c:v>85.729</c:v>
                </c:pt>
                <c:pt idx="753">
                  <c:v>85.47</c:v>
                </c:pt>
                <c:pt idx="754">
                  <c:v>85.211</c:v>
                </c:pt>
                <c:pt idx="755">
                  <c:v>84.175</c:v>
                </c:pt>
                <c:pt idx="756">
                  <c:v>83.657</c:v>
                </c:pt>
                <c:pt idx="757">
                  <c:v>83.139</c:v>
                </c:pt>
                <c:pt idx="758">
                  <c:v>82.362</c:v>
                </c:pt>
                <c:pt idx="759">
                  <c:v>82.362</c:v>
                </c:pt>
                <c:pt idx="760">
                  <c:v>81.5332</c:v>
                </c:pt>
                <c:pt idx="761">
                  <c:v>80.808</c:v>
                </c:pt>
                <c:pt idx="762">
                  <c:v>80.29</c:v>
                </c:pt>
                <c:pt idx="763">
                  <c:v>80.031</c:v>
                </c:pt>
                <c:pt idx="764">
                  <c:v>79.772</c:v>
                </c:pt>
                <c:pt idx="765">
                  <c:v>79.513</c:v>
                </c:pt>
                <c:pt idx="766">
                  <c:v>77.959</c:v>
                </c:pt>
                <c:pt idx="767">
                  <c:v>77.441</c:v>
                </c:pt>
                <c:pt idx="768">
                  <c:v>77.441</c:v>
                </c:pt>
                <c:pt idx="769">
                  <c:v>76.405</c:v>
                </c:pt>
                <c:pt idx="770">
                  <c:v>75.628</c:v>
                </c:pt>
                <c:pt idx="771">
                  <c:v>75.628</c:v>
                </c:pt>
                <c:pt idx="772">
                  <c:v>75.369</c:v>
                </c:pt>
                <c:pt idx="773">
                  <c:v>75.11</c:v>
                </c:pt>
                <c:pt idx="774">
                  <c:v>75.11</c:v>
                </c:pt>
                <c:pt idx="775">
                  <c:v>74.592</c:v>
                </c:pt>
                <c:pt idx="776">
                  <c:v>73.815</c:v>
                </c:pt>
                <c:pt idx="777">
                  <c:v>73.038</c:v>
                </c:pt>
                <c:pt idx="778">
                  <c:v>72.52</c:v>
                </c:pt>
                <c:pt idx="779">
                  <c:v>72.52</c:v>
                </c:pt>
                <c:pt idx="780">
                  <c:v>71.484</c:v>
                </c:pt>
                <c:pt idx="781">
                  <c:v>70.966</c:v>
                </c:pt>
                <c:pt idx="782">
                  <c:v>70.966</c:v>
                </c:pt>
                <c:pt idx="783">
                  <c:v>70.189</c:v>
                </c:pt>
                <c:pt idx="784">
                  <c:v>70.189</c:v>
                </c:pt>
                <c:pt idx="785">
                  <c:v>69.93</c:v>
                </c:pt>
                <c:pt idx="786">
                  <c:v>68.894</c:v>
                </c:pt>
                <c:pt idx="787">
                  <c:v>68.376</c:v>
                </c:pt>
                <c:pt idx="788">
                  <c:v>67.858</c:v>
                </c:pt>
                <c:pt idx="789">
                  <c:v>67.34</c:v>
                </c:pt>
                <c:pt idx="790">
                  <c:v>66.822</c:v>
                </c:pt>
                <c:pt idx="791">
                  <c:v>66.822</c:v>
                </c:pt>
                <c:pt idx="792">
                  <c:v>66.563</c:v>
                </c:pt>
                <c:pt idx="793">
                  <c:v>66.045</c:v>
                </c:pt>
                <c:pt idx="794">
                  <c:v>65.786</c:v>
                </c:pt>
                <c:pt idx="795">
                  <c:v>64.75</c:v>
                </c:pt>
                <c:pt idx="796">
                  <c:v>64.491</c:v>
                </c:pt>
                <c:pt idx="797">
                  <c:v>63.196</c:v>
                </c:pt>
                <c:pt idx="798">
                  <c:v>62.937</c:v>
                </c:pt>
                <c:pt idx="799">
                  <c:v>62.419</c:v>
                </c:pt>
                <c:pt idx="800">
                  <c:v>62.16</c:v>
                </c:pt>
                <c:pt idx="801">
                  <c:v>61.901</c:v>
                </c:pt>
                <c:pt idx="802">
                  <c:v>61.901</c:v>
                </c:pt>
                <c:pt idx="803">
                  <c:v>61.642</c:v>
                </c:pt>
                <c:pt idx="804">
                  <c:v>59.57</c:v>
                </c:pt>
                <c:pt idx="805">
                  <c:v>57.757</c:v>
                </c:pt>
                <c:pt idx="806">
                  <c:v>56.98</c:v>
                </c:pt>
                <c:pt idx="807">
                  <c:v>56.721</c:v>
                </c:pt>
                <c:pt idx="808">
                  <c:v>56.203</c:v>
                </c:pt>
                <c:pt idx="809">
                  <c:v>55.944</c:v>
                </c:pt>
                <c:pt idx="810">
                  <c:v>55.426</c:v>
                </c:pt>
                <c:pt idx="811">
                  <c:v>55.167</c:v>
                </c:pt>
                <c:pt idx="812">
                  <c:v>54.908</c:v>
                </c:pt>
                <c:pt idx="813">
                  <c:v>54.908</c:v>
                </c:pt>
                <c:pt idx="814">
                  <c:v>54.649</c:v>
                </c:pt>
                <c:pt idx="815">
                  <c:v>54.39</c:v>
                </c:pt>
                <c:pt idx="816">
                  <c:v>53.613</c:v>
                </c:pt>
                <c:pt idx="817">
                  <c:v>53.613</c:v>
                </c:pt>
                <c:pt idx="818">
                  <c:v>53.354</c:v>
                </c:pt>
                <c:pt idx="819">
                  <c:v>52.836</c:v>
                </c:pt>
                <c:pt idx="820">
                  <c:v>52.318</c:v>
                </c:pt>
                <c:pt idx="821">
                  <c:v>51.023</c:v>
                </c:pt>
                <c:pt idx="822">
                  <c:v>50.764</c:v>
                </c:pt>
                <c:pt idx="823">
                  <c:v>50.246</c:v>
                </c:pt>
                <c:pt idx="824">
                  <c:v>49.469</c:v>
                </c:pt>
                <c:pt idx="825">
                  <c:v>49.469</c:v>
                </c:pt>
                <c:pt idx="826">
                  <c:v>47.915</c:v>
                </c:pt>
                <c:pt idx="827">
                  <c:v>47.397</c:v>
                </c:pt>
                <c:pt idx="828">
                  <c:v>47.138</c:v>
                </c:pt>
                <c:pt idx="829">
                  <c:v>46.879</c:v>
                </c:pt>
                <c:pt idx="830">
                  <c:v>45.066</c:v>
                </c:pt>
                <c:pt idx="831">
                  <c:v>45.066</c:v>
                </c:pt>
                <c:pt idx="832">
                  <c:v>44.548</c:v>
                </c:pt>
                <c:pt idx="833">
                  <c:v>44.03</c:v>
                </c:pt>
                <c:pt idx="834">
                  <c:v>43.512</c:v>
                </c:pt>
                <c:pt idx="835">
                  <c:v>42.994</c:v>
                </c:pt>
                <c:pt idx="836">
                  <c:v>42.994</c:v>
                </c:pt>
                <c:pt idx="837">
                  <c:v>42.476</c:v>
                </c:pt>
                <c:pt idx="838">
                  <c:v>41.958</c:v>
                </c:pt>
                <c:pt idx="839">
                  <c:v>41.699</c:v>
                </c:pt>
                <c:pt idx="840">
                  <c:v>41.181</c:v>
                </c:pt>
                <c:pt idx="841">
                  <c:v>40.663</c:v>
                </c:pt>
                <c:pt idx="842">
                  <c:v>40.145</c:v>
                </c:pt>
                <c:pt idx="843">
                  <c:v>38.85</c:v>
                </c:pt>
                <c:pt idx="844">
                  <c:v>38.85</c:v>
                </c:pt>
                <c:pt idx="845">
                  <c:v>38.332</c:v>
                </c:pt>
                <c:pt idx="846">
                  <c:v>38.073</c:v>
                </c:pt>
                <c:pt idx="847">
                  <c:v>37.555</c:v>
                </c:pt>
                <c:pt idx="848">
                  <c:v>37.037</c:v>
                </c:pt>
                <c:pt idx="849">
                  <c:v>36.519</c:v>
                </c:pt>
                <c:pt idx="850">
                  <c:v>36.26</c:v>
                </c:pt>
                <c:pt idx="851">
                  <c:v>36.26</c:v>
                </c:pt>
                <c:pt idx="852">
                  <c:v>35.224</c:v>
                </c:pt>
                <c:pt idx="853">
                  <c:v>33.152</c:v>
                </c:pt>
                <c:pt idx="854">
                  <c:v>32.375</c:v>
                </c:pt>
                <c:pt idx="855">
                  <c:v>32.116</c:v>
                </c:pt>
                <c:pt idx="856">
                  <c:v>31.857</c:v>
                </c:pt>
                <c:pt idx="857">
                  <c:v>30.303</c:v>
                </c:pt>
                <c:pt idx="858">
                  <c:v>29.008</c:v>
                </c:pt>
                <c:pt idx="859">
                  <c:v>28.749</c:v>
                </c:pt>
                <c:pt idx="860">
                  <c:v>26.677</c:v>
                </c:pt>
                <c:pt idx="861">
                  <c:v>26.159</c:v>
                </c:pt>
                <c:pt idx="862">
                  <c:v>25.8741</c:v>
                </c:pt>
                <c:pt idx="863">
                  <c:v>24.9158</c:v>
                </c:pt>
                <c:pt idx="864">
                  <c:v>24.8381</c:v>
                </c:pt>
                <c:pt idx="865">
                  <c:v>24.605</c:v>
                </c:pt>
                <c:pt idx="866">
                  <c:v>24.605</c:v>
                </c:pt>
                <c:pt idx="867">
                  <c:v>23.9316</c:v>
                </c:pt>
                <c:pt idx="868">
                  <c:v>23.828</c:v>
                </c:pt>
                <c:pt idx="869">
                  <c:v>22.9733</c:v>
                </c:pt>
                <c:pt idx="870">
                  <c:v>22.4035</c:v>
                </c:pt>
                <c:pt idx="871">
                  <c:v>21.6265</c:v>
                </c:pt>
                <c:pt idx="872">
                  <c:v>21.5229</c:v>
                </c:pt>
                <c:pt idx="873">
                  <c:v>21.4193</c:v>
                </c:pt>
                <c:pt idx="874">
                  <c:v>21.2898</c:v>
                </c:pt>
                <c:pt idx="875">
                  <c:v>21.1344</c:v>
                </c:pt>
                <c:pt idx="876">
                  <c:v>20.979</c:v>
                </c:pt>
                <c:pt idx="877">
                  <c:v>20.9272</c:v>
                </c:pt>
                <c:pt idx="878">
                  <c:v>20.6423</c:v>
                </c:pt>
                <c:pt idx="879">
                  <c:v>20.202</c:v>
                </c:pt>
                <c:pt idx="880">
                  <c:v>20.1243</c:v>
                </c:pt>
                <c:pt idx="881">
                  <c:v>19.7617</c:v>
                </c:pt>
                <c:pt idx="882">
                  <c:v>19.5286</c:v>
                </c:pt>
                <c:pt idx="883">
                  <c:v>19.5027</c:v>
                </c:pt>
                <c:pt idx="884">
                  <c:v>19.425</c:v>
                </c:pt>
                <c:pt idx="885">
                  <c:v>19.425</c:v>
                </c:pt>
                <c:pt idx="886">
                  <c:v>19.3473</c:v>
                </c:pt>
                <c:pt idx="887">
                  <c:v>19.2437</c:v>
                </c:pt>
                <c:pt idx="888">
                  <c:v>19.2178</c:v>
                </c:pt>
                <c:pt idx="889">
                  <c:v>18.8552</c:v>
                </c:pt>
                <c:pt idx="890">
                  <c:v>18.5962</c:v>
                </c:pt>
                <c:pt idx="891">
                  <c:v>18.0005</c:v>
                </c:pt>
                <c:pt idx="892">
                  <c:v>16.7314</c:v>
                </c:pt>
                <c:pt idx="893">
                  <c:v>15.9803</c:v>
                </c:pt>
                <c:pt idx="894">
                  <c:v>15.9803</c:v>
                </c:pt>
                <c:pt idx="895">
                  <c:v>15.9544</c:v>
                </c:pt>
                <c:pt idx="896">
                  <c:v>15.4623</c:v>
                </c:pt>
                <c:pt idx="897">
                  <c:v>15.4105</c:v>
                </c:pt>
                <c:pt idx="898">
                  <c:v>14.6853</c:v>
                </c:pt>
                <c:pt idx="899">
                  <c:v>14.3486</c:v>
                </c:pt>
                <c:pt idx="900">
                  <c:v>13.7788</c:v>
                </c:pt>
                <c:pt idx="901">
                  <c:v>12.7169</c:v>
                </c:pt>
                <c:pt idx="902">
                  <c:v>12.7169</c:v>
                </c:pt>
                <c:pt idx="903">
                  <c:v>12.5356</c:v>
                </c:pt>
                <c:pt idx="904">
                  <c:v>12.3284</c:v>
                </c:pt>
                <c:pt idx="905">
                  <c:v>12.0953</c:v>
                </c:pt>
                <c:pt idx="906">
                  <c:v>9.842</c:v>
                </c:pt>
                <c:pt idx="907">
                  <c:v>9.8161</c:v>
                </c:pt>
                <c:pt idx="908">
                  <c:v>9.7902</c:v>
                </c:pt>
                <c:pt idx="909">
                  <c:v>9.6089</c:v>
                </c:pt>
                <c:pt idx="910">
                  <c:v>9.3758</c:v>
                </c:pt>
                <c:pt idx="911">
                  <c:v>8.9096</c:v>
                </c:pt>
                <c:pt idx="912">
                  <c:v>6.8117</c:v>
                </c:pt>
                <c:pt idx="913">
                  <c:v>6.734</c:v>
                </c:pt>
                <c:pt idx="914">
                  <c:v>6.6304</c:v>
                </c:pt>
                <c:pt idx="915">
                  <c:v>6.6045</c:v>
                </c:pt>
                <c:pt idx="916">
                  <c:v>5.7757</c:v>
                </c:pt>
                <c:pt idx="917">
                  <c:v>5.698</c:v>
                </c:pt>
                <c:pt idx="918">
                  <c:v>5.439</c:v>
                </c:pt>
                <c:pt idx="919">
                  <c:v>5.2059</c:v>
                </c:pt>
                <c:pt idx="920">
                  <c:v>5.1282</c:v>
                </c:pt>
                <c:pt idx="921">
                  <c:v>4.8951</c:v>
                </c:pt>
                <c:pt idx="922">
                  <c:v>4.4807</c:v>
                </c:pt>
                <c:pt idx="923">
                  <c:v>4.1181</c:v>
                </c:pt>
                <c:pt idx="924">
                  <c:v>3.6778</c:v>
                </c:pt>
                <c:pt idx="925">
                  <c:v>2.9526</c:v>
                </c:pt>
                <c:pt idx="926">
                  <c:v>2.7195</c:v>
                </c:pt>
                <c:pt idx="927">
                  <c:v>2.5382</c:v>
                </c:pt>
                <c:pt idx="928">
                  <c:v>1.7871</c:v>
                </c:pt>
                <c:pt idx="929">
                  <c:v>1.4763</c:v>
                </c:pt>
                <c:pt idx="930">
                  <c:v>1.0878</c:v>
                </c:pt>
                <c:pt idx="931">
                  <c:v>0.9324</c:v>
                </c:pt>
                <c:pt idx="932">
                  <c:v>0.7252</c:v>
                </c:pt>
              </c:numCache>
            </c:numRef>
          </c:xVal>
          <c:yVal>
            <c:numRef>
              <c:f>FVVQAR03!$E$2:$E$934</c:f>
              <c:numCache>
                <c:formatCode>General</c:formatCode>
                <c:ptCount val="933"/>
                <c:pt idx="0">
                  <c:v>56933.823</c:v>
                </c:pt>
                <c:pt idx="1">
                  <c:v>55652.746</c:v>
                </c:pt>
                <c:pt idx="2">
                  <c:v>53482.366</c:v>
                </c:pt>
                <c:pt idx="3">
                  <c:v>49679.283</c:v>
                </c:pt>
                <c:pt idx="4">
                  <c:v>49104.52</c:v>
                </c:pt>
                <c:pt idx="5">
                  <c:v>47678.273</c:v>
                </c:pt>
                <c:pt idx="6">
                  <c:v>45927.441</c:v>
                </c:pt>
                <c:pt idx="7">
                  <c:v>45393.419</c:v>
                </c:pt>
                <c:pt idx="8">
                  <c:v>44421.403</c:v>
                </c:pt>
                <c:pt idx="9">
                  <c:v>44313.515</c:v>
                </c:pt>
                <c:pt idx="10">
                  <c:v>39830.955</c:v>
                </c:pt>
                <c:pt idx="11">
                  <c:v>39049.589</c:v>
                </c:pt>
                <c:pt idx="12">
                  <c:v>38512.308</c:v>
                </c:pt>
                <c:pt idx="13">
                  <c:v>35248.312</c:v>
                </c:pt>
                <c:pt idx="14">
                  <c:v>29912.026</c:v>
                </c:pt>
                <c:pt idx="15">
                  <c:v>26083.067</c:v>
                </c:pt>
                <c:pt idx="16">
                  <c:v>24575.765</c:v>
                </c:pt>
                <c:pt idx="17">
                  <c:v>23945.926</c:v>
                </c:pt>
                <c:pt idx="18">
                  <c:v>23101.571</c:v>
                </c:pt>
                <c:pt idx="19">
                  <c:v>23384.682</c:v>
                </c:pt>
                <c:pt idx="20">
                  <c:v>22822.335</c:v>
                </c:pt>
                <c:pt idx="21">
                  <c:v>22326.735</c:v>
                </c:pt>
                <c:pt idx="22">
                  <c:v>21745.124</c:v>
                </c:pt>
                <c:pt idx="23">
                  <c:v>21940.639</c:v>
                </c:pt>
                <c:pt idx="24">
                  <c:v>21624.13</c:v>
                </c:pt>
                <c:pt idx="25">
                  <c:v>21226.737</c:v>
                </c:pt>
                <c:pt idx="26">
                  <c:v>20995.651</c:v>
                </c:pt>
                <c:pt idx="27">
                  <c:v>20753.459</c:v>
                </c:pt>
                <c:pt idx="28">
                  <c:v>19766.01</c:v>
                </c:pt>
                <c:pt idx="29">
                  <c:v>20302.492</c:v>
                </c:pt>
                <c:pt idx="30">
                  <c:v>20375.294</c:v>
                </c:pt>
                <c:pt idx="31">
                  <c:v>19853.974</c:v>
                </c:pt>
                <c:pt idx="32">
                  <c:v>20144.843</c:v>
                </c:pt>
                <c:pt idx="33">
                  <c:v>19496.184</c:v>
                </c:pt>
                <c:pt idx="34">
                  <c:v>9.098</c:v>
                </c:pt>
                <c:pt idx="35">
                  <c:v>18440.923</c:v>
                </c:pt>
                <c:pt idx="36">
                  <c:v>18628.098</c:v>
                </c:pt>
                <c:pt idx="37">
                  <c:v>18447.355</c:v>
                </c:pt>
                <c:pt idx="38">
                  <c:v>18313.634</c:v>
                </c:pt>
                <c:pt idx="39">
                  <c:v>17764.971</c:v>
                </c:pt>
                <c:pt idx="40">
                  <c:v>17819.086</c:v>
                </c:pt>
                <c:pt idx="41">
                  <c:v>17059.776</c:v>
                </c:pt>
                <c:pt idx="42">
                  <c:v>17320.989</c:v>
                </c:pt>
                <c:pt idx="43">
                  <c:v>15362.395</c:v>
                </c:pt>
                <c:pt idx="44">
                  <c:v>15055.353</c:v>
                </c:pt>
                <c:pt idx="45">
                  <c:v>15027.613</c:v>
                </c:pt>
                <c:pt idx="46">
                  <c:v>15033.423</c:v>
                </c:pt>
                <c:pt idx="47">
                  <c:v>14861.757</c:v>
                </c:pt>
                <c:pt idx="48">
                  <c:v>15145.263</c:v>
                </c:pt>
                <c:pt idx="49">
                  <c:v>14315.121</c:v>
                </c:pt>
                <c:pt idx="50">
                  <c:v>13794.296</c:v>
                </c:pt>
                <c:pt idx="51">
                  <c:v>0.788</c:v>
                </c:pt>
                <c:pt idx="52">
                  <c:v>13659.826</c:v>
                </c:pt>
                <c:pt idx="53">
                  <c:v>13570.845</c:v>
                </c:pt>
                <c:pt idx="54">
                  <c:v>13191.535</c:v>
                </c:pt>
                <c:pt idx="55">
                  <c:v>13091.762</c:v>
                </c:pt>
                <c:pt idx="56">
                  <c:v>12591.743</c:v>
                </c:pt>
                <c:pt idx="57">
                  <c:v>12499.863</c:v>
                </c:pt>
                <c:pt idx="58">
                  <c:v>12497.738</c:v>
                </c:pt>
                <c:pt idx="59">
                  <c:v>12399.965</c:v>
                </c:pt>
                <c:pt idx="60">
                  <c:v>12073.551</c:v>
                </c:pt>
                <c:pt idx="61">
                  <c:v>26.753</c:v>
                </c:pt>
                <c:pt idx="62">
                  <c:v>0.277</c:v>
                </c:pt>
                <c:pt idx="63">
                  <c:v>11386.675</c:v>
                </c:pt>
                <c:pt idx="64">
                  <c:v>11365.201</c:v>
                </c:pt>
                <c:pt idx="65">
                  <c:v>10930.844</c:v>
                </c:pt>
                <c:pt idx="66">
                  <c:v>10761.332</c:v>
                </c:pt>
                <c:pt idx="67">
                  <c:v>10456.731</c:v>
                </c:pt>
                <c:pt idx="68">
                  <c:v>10290.673</c:v>
                </c:pt>
                <c:pt idx="69">
                  <c:v>10314.564</c:v>
                </c:pt>
                <c:pt idx="70">
                  <c:v>10195.51</c:v>
                </c:pt>
                <c:pt idx="71">
                  <c:v>10030.539</c:v>
                </c:pt>
                <c:pt idx="72">
                  <c:v>9932.475</c:v>
                </c:pt>
                <c:pt idx="73">
                  <c:v>9793.975</c:v>
                </c:pt>
                <c:pt idx="74">
                  <c:v>9172.86</c:v>
                </c:pt>
                <c:pt idx="75">
                  <c:v>9157.797</c:v>
                </c:pt>
                <c:pt idx="76">
                  <c:v>9145.044</c:v>
                </c:pt>
                <c:pt idx="77">
                  <c:v>9076.035</c:v>
                </c:pt>
                <c:pt idx="78">
                  <c:v>9071.163</c:v>
                </c:pt>
                <c:pt idx="79">
                  <c:v>8996.47</c:v>
                </c:pt>
                <c:pt idx="80">
                  <c:v>8619.577</c:v>
                </c:pt>
                <c:pt idx="81">
                  <c:v>8358.454</c:v>
                </c:pt>
                <c:pt idx="82">
                  <c:v>8245.043</c:v>
                </c:pt>
                <c:pt idx="83">
                  <c:v>7954.045</c:v>
                </c:pt>
                <c:pt idx="84">
                  <c:v>7886.687</c:v>
                </c:pt>
                <c:pt idx="85">
                  <c:v>7681.568</c:v>
                </c:pt>
                <c:pt idx="86">
                  <c:v>7594.068</c:v>
                </c:pt>
                <c:pt idx="87">
                  <c:v>6824.556</c:v>
                </c:pt>
                <c:pt idx="88">
                  <c:v>7317.933</c:v>
                </c:pt>
                <c:pt idx="89">
                  <c:v>7366.664</c:v>
                </c:pt>
                <c:pt idx="90">
                  <c:v>7200.86</c:v>
                </c:pt>
                <c:pt idx="91">
                  <c:v>7256.946</c:v>
                </c:pt>
                <c:pt idx="92">
                  <c:v>7310.133</c:v>
                </c:pt>
                <c:pt idx="93">
                  <c:v>7159.071</c:v>
                </c:pt>
                <c:pt idx="94">
                  <c:v>7018.214</c:v>
                </c:pt>
                <c:pt idx="95">
                  <c:v>7012.614</c:v>
                </c:pt>
                <c:pt idx="96">
                  <c:v>6944.482</c:v>
                </c:pt>
                <c:pt idx="97">
                  <c:v>6983.605</c:v>
                </c:pt>
                <c:pt idx="98">
                  <c:v>6891.68</c:v>
                </c:pt>
                <c:pt idx="99">
                  <c:v>6884.749</c:v>
                </c:pt>
                <c:pt idx="100">
                  <c:v>6751.534</c:v>
                </c:pt>
                <c:pt idx="101">
                  <c:v>6700.822</c:v>
                </c:pt>
                <c:pt idx="102">
                  <c:v>6607.682</c:v>
                </c:pt>
                <c:pt idx="103">
                  <c:v>6542.046</c:v>
                </c:pt>
                <c:pt idx="104">
                  <c:v>6426.686</c:v>
                </c:pt>
                <c:pt idx="105">
                  <c:v>6399.95</c:v>
                </c:pt>
                <c:pt idx="106">
                  <c:v>6252.522</c:v>
                </c:pt>
                <c:pt idx="107">
                  <c:v>6288.94</c:v>
                </c:pt>
                <c:pt idx="108">
                  <c:v>6225.292</c:v>
                </c:pt>
                <c:pt idx="109">
                  <c:v>6222.588</c:v>
                </c:pt>
                <c:pt idx="110">
                  <c:v>5901.903</c:v>
                </c:pt>
                <c:pt idx="111">
                  <c:v>5827.984</c:v>
                </c:pt>
                <c:pt idx="112">
                  <c:v>5781.402</c:v>
                </c:pt>
                <c:pt idx="113">
                  <c:v>5761.342</c:v>
                </c:pt>
                <c:pt idx="114">
                  <c:v>5614.208</c:v>
                </c:pt>
                <c:pt idx="115">
                  <c:v>5842.531</c:v>
                </c:pt>
                <c:pt idx="116">
                  <c:v>5480.048</c:v>
                </c:pt>
                <c:pt idx="117">
                  <c:v>5423.062</c:v>
                </c:pt>
                <c:pt idx="118">
                  <c:v>5322.387</c:v>
                </c:pt>
                <c:pt idx="119">
                  <c:v>5330.664</c:v>
                </c:pt>
                <c:pt idx="120">
                  <c:v>5336.704</c:v>
                </c:pt>
                <c:pt idx="121">
                  <c:v>1.201</c:v>
                </c:pt>
                <c:pt idx="122">
                  <c:v>5180.228</c:v>
                </c:pt>
                <c:pt idx="123">
                  <c:v>4783.29</c:v>
                </c:pt>
                <c:pt idx="124">
                  <c:v>5099.408</c:v>
                </c:pt>
                <c:pt idx="125">
                  <c:v>4964.743</c:v>
                </c:pt>
                <c:pt idx="126">
                  <c:v>4796.089</c:v>
                </c:pt>
                <c:pt idx="127">
                  <c:v>4426.718</c:v>
                </c:pt>
                <c:pt idx="128">
                  <c:v>4717.138</c:v>
                </c:pt>
                <c:pt idx="129">
                  <c:v>4615.134</c:v>
                </c:pt>
                <c:pt idx="130">
                  <c:v>4572.336</c:v>
                </c:pt>
                <c:pt idx="131">
                  <c:v>4539.735</c:v>
                </c:pt>
                <c:pt idx="132">
                  <c:v>4474.991</c:v>
                </c:pt>
                <c:pt idx="133">
                  <c:v>4455.812</c:v>
                </c:pt>
                <c:pt idx="134">
                  <c:v>4387.662</c:v>
                </c:pt>
                <c:pt idx="135">
                  <c:v>4373.068</c:v>
                </c:pt>
                <c:pt idx="136">
                  <c:v>4306.926</c:v>
                </c:pt>
                <c:pt idx="137">
                  <c:v>4336.797</c:v>
                </c:pt>
                <c:pt idx="138">
                  <c:v>4278.201</c:v>
                </c:pt>
                <c:pt idx="139">
                  <c:v>4238.974</c:v>
                </c:pt>
                <c:pt idx="140">
                  <c:v>4173.228</c:v>
                </c:pt>
                <c:pt idx="141">
                  <c:v>4151.677</c:v>
                </c:pt>
                <c:pt idx="142">
                  <c:v>4122.882</c:v>
                </c:pt>
                <c:pt idx="143">
                  <c:v>3899.961</c:v>
                </c:pt>
                <c:pt idx="144">
                  <c:v>3777.072</c:v>
                </c:pt>
                <c:pt idx="145">
                  <c:v>3916.253</c:v>
                </c:pt>
                <c:pt idx="146">
                  <c:v>3884.143</c:v>
                </c:pt>
                <c:pt idx="147">
                  <c:v>3870.936</c:v>
                </c:pt>
                <c:pt idx="148">
                  <c:v>3835.526</c:v>
                </c:pt>
                <c:pt idx="149">
                  <c:v>3760.792</c:v>
                </c:pt>
                <c:pt idx="150">
                  <c:v>3737.923</c:v>
                </c:pt>
                <c:pt idx="151">
                  <c:v>3677.515</c:v>
                </c:pt>
                <c:pt idx="152">
                  <c:v>3729.425</c:v>
                </c:pt>
                <c:pt idx="153">
                  <c:v>3710.869</c:v>
                </c:pt>
                <c:pt idx="154">
                  <c:v>3462.163</c:v>
                </c:pt>
                <c:pt idx="155">
                  <c:v>3555.943</c:v>
                </c:pt>
                <c:pt idx="156">
                  <c:v>3569.366</c:v>
                </c:pt>
                <c:pt idx="157">
                  <c:v>3629.818</c:v>
                </c:pt>
                <c:pt idx="158">
                  <c:v>3614.317</c:v>
                </c:pt>
                <c:pt idx="159">
                  <c:v>3528.733</c:v>
                </c:pt>
                <c:pt idx="160">
                  <c:v>3842.179</c:v>
                </c:pt>
                <c:pt idx="161">
                  <c:v>3446.198</c:v>
                </c:pt>
                <c:pt idx="162">
                  <c:v>3191.009</c:v>
                </c:pt>
                <c:pt idx="163">
                  <c:v>74.488</c:v>
                </c:pt>
                <c:pt idx="164">
                  <c:v>3297.815</c:v>
                </c:pt>
                <c:pt idx="165">
                  <c:v>3211.484</c:v>
                </c:pt>
                <c:pt idx="166">
                  <c:v>3183.555</c:v>
                </c:pt>
                <c:pt idx="167">
                  <c:v>3182.089</c:v>
                </c:pt>
                <c:pt idx="168">
                  <c:v>3158.154</c:v>
                </c:pt>
                <c:pt idx="169">
                  <c:v>3170.75</c:v>
                </c:pt>
                <c:pt idx="170">
                  <c:v>3150.98</c:v>
                </c:pt>
                <c:pt idx="171">
                  <c:v>3153.903</c:v>
                </c:pt>
                <c:pt idx="172">
                  <c:v>3133.957</c:v>
                </c:pt>
                <c:pt idx="173">
                  <c:v>3167.946</c:v>
                </c:pt>
                <c:pt idx="174">
                  <c:v>3263.414</c:v>
                </c:pt>
                <c:pt idx="175">
                  <c:v>3069.009</c:v>
                </c:pt>
                <c:pt idx="176">
                  <c:v>3034.148</c:v>
                </c:pt>
                <c:pt idx="177">
                  <c:v>2957.406</c:v>
                </c:pt>
                <c:pt idx="178">
                  <c:v>2987.951</c:v>
                </c:pt>
                <c:pt idx="179">
                  <c:v>2959.643</c:v>
                </c:pt>
                <c:pt idx="180">
                  <c:v>3072.697</c:v>
                </c:pt>
                <c:pt idx="181">
                  <c:v>2908.208</c:v>
                </c:pt>
                <c:pt idx="182">
                  <c:v>0.128</c:v>
                </c:pt>
                <c:pt idx="183">
                  <c:v>2934.056</c:v>
                </c:pt>
                <c:pt idx="184">
                  <c:v>3.7</c:v>
                </c:pt>
                <c:pt idx="185">
                  <c:v>2769.572</c:v>
                </c:pt>
                <c:pt idx="186">
                  <c:v>2788.237</c:v>
                </c:pt>
                <c:pt idx="187">
                  <c:v>2727.289</c:v>
                </c:pt>
                <c:pt idx="188">
                  <c:v>2710.023</c:v>
                </c:pt>
                <c:pt idx="189">
                  <c:v>2681.329</c:v>
                </c:pt>
                <c:pt idx="190">
                  <c:v>2644.618</c:v>
                </c:pt>
                <c:pt idx="191">
                  <c:v>2660.088</c:v>
                </c:pt>
                <c:pt idx="192">
                  <c:v>2634.612</c:v>
                </c:pt>
                <c:pt idx="193">
                  <c:v>2876.494</c:v>
                </c:pt>
                <c:pt idx="194">
                  <c:v>2397.771</c:v>
                </c:pt>
                <c:pt idx="195">
                  <c:v>2381.139</c:v>
                </c:pt>
                <c:pt idx="196">
                  <c:v>2440.05</c:v>
                </c:pt>
                <c:pt idx="197">
                  <c:v>2416.525</c:v>
                </c:pt>
                <c:pt idx="198">
                  <c:v>2378.276</c:v>
                </c:pt>
                <c:pt idx="199">
                  <c:v>2301.056</c:v>
                </c:pt>
                <c:pt idx="200">
                  <c:v>2469.27</c:v>
                </c:pt>
                <c:pt idx="201">
                  <c:v>2258.963</c:v>
                </c:pt>
                <c:pt idx="202">
                  <c:v>2244.792</c:v>
                </c:pt>
                <c:pt idx="203">
                  <c:v>2876.494</c:v>
                </c:pt>
                <c:pt idx="204">
                  <c:v>2155.077</c:v>
                </c:pt>
                <c:pt idx="205">
                  <c:v>2176.158</c:v>
                </c:pt>
                <c:pt idx="206">
                  <c:v>1901.742</c:v>
                </c:pt>
                <c:pt idx="207">
                  <c:v>2105.963</c:v>
                </c:pt>
                <c:pt idx="208">
                  <c:v>2139.072</c:v>
                </c:pt>
                <c:pt idx="209">
                  <c:v>2059.302</c:v>
                </c:pt>
                <c:pt idx="210">
                  <c:v>2185.522</c:v>
                </c:pt>
                <c:pt idx="211">
                  <c:v>2030.481</c:v>
                </c:pt>
                <c:pt idx="212">
                  <c:v>1998.36</c:v>
                </c:pt>
                <c:pt idx="213">
                  <c:v>1996.121</c:v>
                </c:pt>
                <c:pt idx="214">
                  <c:v>1997.585</c:v>
                </c:pt>
                <c:pt idx="215">
                  <c:v>1963.694</c:v>
                </c:pt>
                <c:pt idx="216">
                  <c:v>1958.716</c:v>
                </c:pt>
                <c:pt idx="217">
                  <c:v>1970.498</c:v>
                </c:pt>
                <c:pt idx="218">
                  <c:v>1985.154</c:v>
                </c:pt>
                <c:pt idx="219">
                  <c:v>1931.511</c:v>
                </c:pt>
                <c:pt idx="220">
                  <c:v>1945.625</c:v>
                </c:pt>
                <c:pt idx="221">
                  <c:v>1926.929</c:v>
                </c:pt>
                <c:pt idx="222">
                  <c:v>1892.122</c:v>
                </c:pt>
                <c:pt idx="223">
                  <c:v>1899.019</c:v>
                </c:pt>
                <c:pt idx="224">
                  <c:v>1854.94</c:v>
                </c:pt>
                <c:pt idx="225">
                  <c:v>1698.607</c:v>
                </c:pt>
                <c:pt idx="226">
                  <c:v>1834.609</c:v>
                </c:pt>
                <c:pt idx="227">
                  <c:v>1815.005</c:v>
                </c:pt>
                <c:pt idx="228">
                  <c:v>1857.4</c:v>
                </c:pt>
                <c:pt idx="229">
                  <c:v>1782.132</c:v>
                </c:pt>
                <c:pt idx="230">
                  <c:v>1779.312</c:v>
                </c:pt>
                <c:pt idx="231">
                  <c:v>1801.582</c:v>
                </c:pt>
                <c:pt idx="232">
                  <c:v>1786.482</c:v>
                </c:pt>
                <c:pt idx="233">
                  <c:v>1768.331</c:v>
                </c:pt>
                <c:pt idx="234">
                  <c:v>1737.109</c:v>
                </c:pt>
                <c:pt idx="235">
                  <c:v>1700.088</c:v>
                </c:pt>
                <c:pt idx="236">
                  <c:v>1600.582</c:v>
                </c:pt>
                <c:pt idx="237">
                  <c:v>1865.548</c:v>
                </c:pt>
                <c:pt idx="238">
                  <c:v>1670.329</c:v>
                </c:pt>
                <c:pt idx="239">
                  <c:v>1747.54</c:v>
                </c:pt>
                <c:pt idx="240">
                  <c:v>1639.718</c:v>
                </c:pt>
                <c:pt idx="241">
                  <c:v>0.692</c:v>
                </c:pt>
                <c:pt idx="242">
                  <c:v>1623.506</c:v>
                </c:pt>
                <c:pt idx="243">
                  <c:v>1607.667</c:v>
                </c:pt>
                <c:pt idx="244">
                  <c:v>1606.308</c:v>
                </c:pt>
                <c:pt idx="245">
                  <c:v>1584.949</c:v>
                </c:pt>
                <c:pt idx="246">
                  <c:v>1591.522</c:v>
                </c:pt>
                <c:pt idx="247">
                  <c:v>1589.841</c:v>
                </c:pt>
                <c:pt idx="248">
                  <c:v>1499.499</c:v>
                </c:pt>
                <c:pt idx="249">
                  <c:v>1576.767</c:v>
                </c:pt>
                <c:pt idx="250">
                  <c:v>1564.657</c:v>
                </c:pt>
                <c:pt idx="251">
                  <c:v>1.251</c:v>
                </c:pt>
                <c:pt idx="252">
                  <c:v>1449.432</c:v>
                </c:pt>
                <c:pt idx="253">
                  <c:v>1510.781</c:v>
                </c:pt>
                <c:pt idx="254">
                  <c:v>1498.913</c:v>
                </c:pt>
                <c:pt idx="255">
                  <c:v>1493.856</c:v>
                </c:pt>
                <c:pt idx="256">
                  <c:v>1488.009</c:v>
                </c:pt>
                <c:pt idx="257">
                  <c:v>1360.475</c:v>
                </c:pt>
                <c:pt idx="258">
                  <c:v>1460.947</c:v>
                </c:pt>
                <c:pt idx="259">
                  <c:v>1455.835</c:v>
                </c:pt>
                <c:pt idx="260">
                  <c:v>5.996</c:v>
                </c:pt>
                <c:pt idx="261">
                  <c:v>1451.915</c:v>
                </c:pt>
                <c:pt idx="262">
                  <c:v>1432.433</c:v>
                </c:pt>
                <c:pt idx="263">
                  <c:v>1448.42</c:v>
                </c:pt>
                <c:pt idx="264">
                  <c:v>1417.125</c:v>
                </c:pt>
                <c:pt idx="265">
                  <c:v>1408.723</c:v>
                </c:pt>
                <c:pt idx="266">
                  <c:v>1376.146</c:v>
                </c:pt>
                <c:pt idx="267">
                  <c:v>1385.644</c:v>
                </c:pt>
                <c:pt idx="268">
                  <c:v>1365.617</c:v>
                </c:pt>
                <c:pt idx="269">
                  <c:v>1373.35</c:v>
                </c:pt>
                <c:pt idx="270">
                  <c:v>1366.86</c:v>
                </c:pt>
                <c:pt idx="271">
                  <c:v>1345.458</c:v>
                </c:pt>
                <c:pt idx="272">
                  <c:v>1328.448</c:v>
                </c:pt>
                <c:pt idx="273">
                  <c:v>1313.796</c:v>
                </c:pt>
                <c:pt idx="274">
                  <c:v>1324.843</c:v>
                </c:pt>
                <c:pt idx="275">
                  <c:v>1315.679</c:v>
                </c:pt>
                <c:pt idx="276">
                  <c:v>1310.145</c:v>
                </c:pt>
                <c:pt idx="277">
                  <c:v>1300.301</c:v>
                </c:pt>
                <c:pt idx="278">
                  <c:v>1291.053</c:v>
                </c:pt>
                <c:pt idx="279">
                  <c:v>1257.429</c:v>
                </c:pt>
                <c:pt idx="280">
                  <c:v>1292.632</c:v>
                </c:pt>
                <c:pt idx="281">
                  <c:v>1290.004</c:v>
                </c:pt>
                <c:pt idx="282">
                  <c:v>1274.538</c:v>
                </c:pt>
                <c:pt idx="283">
                  <c:v>1265.122</c:v>
                </c:pt>
                <c:pt idx="284">
                  <c:v>1250.452</c:v>
                </c:pt>
                <c:pt idx="285">
                  <c:v>1241.686</c:v>
                </c:pt>
                <c:pt idx="286">
                  <c:v>1253.938</c:v>
                </c:pt>
                <c:pt idx="287">
                  <c:v>882.086</c:v>
                </c:pt>
                <c:pt idx="288">
                  <c:v>1240.556</c:v>
                </c:pt>
                <c:pt idx="289">
                  <c:v>1208.662</c:v>
                </c:pt>
                <c:pt idx="290">
                  <c:v>1228.96</c:v>
                </c:pt>
                <c:pt idx="291">
                  <c:v>2.673</c:v>
                </c:pt>
                <c:pt idx="292">
                  <c:v>1190.856</c:v>
                </c:pt>
                <c:pt idx="293">
                  <c:v>1149.287</c:v>
                </c:pt>
                <c:pt idx="294">
                  <c:v>1167.884</c:v>
                </c:pt>
                <c:pt idx="295">
                  <c:v>1160.074</c:v>
                </c:pt>
                <c:pt idx="296">
                  <c:v>1166.786</c:v>
                </c:pt>
                <c:pt idx="297">
                  <c:v>1152.908</c:v>
                </c:pt>
                <c:pt idx="298">
                  <c:v>1145.567</c:v>
                </c:pt>
                <c:pt idx="299">
                  <c:v>1148.629</c:v>
                </c:pt>
                <c:pt idx="300">
                  <c:v>1153.097</c:v>
                </c:pt>
                <c:pt idx="301">
                  <c:v>1127.261</c:v>
                </c:pt>
                <c:pt idx="302">
                  <c:v>945.806</c:v>
                </c:pt>
                <c:pt idx="303">
                  <c:v>1066.771</c:v>
                </c:pt>
                <c:pt idx="304">
                  <c:v>1071.768</c:v>
                </c:pt>
                <c:pt idx="305">
                  <c:v>1052.34</c:v>
                </c:pt>
                <c:pt idx="306">
                  <c:v>1070.018</c:v>
                </c:pt>
                <c:pt idx="307">
                  <c:v>279.316</c:v>
                </c:pt>
                <c:pt idx="308">
                  <c:v>1016.62</c:v>
                </c:pt>
                <c:pt idx="309">
                  <c:v>997.391</c:v>
                </c:pt>
                <c:pt idx="310">
                  <c:v>1013.674</c:v>
                </c:pt>
                <c:pt idx="311">
                  <c:v>989.771</c:v>
                </c:pt>
                <c:pt idx="312">
                  <c:v>868.957</c:v>
                </c:pt>
                <c:pt idx="313">
                  <c:v>1056.218</c:v>
                </c:pt>
                <c:pt idx="314">
                  <c:v>1027.377</c:v>
                </c:pt>
                <c:pt idx="315">
                  <c:v>984.02</c:v>
                </c:pt>
                <c:pt idx="316">
                  <c:v>992.32</c:v>
                </c:pt>
                <c:pt idx="317">
                  <c:v>981.49</c:v>
                </c:pt>
                <c:pt idx="318">
                  <c:v>988.257</c:v>
                </c:pt>
                <c:pt idx="319">
                  <c:v>985.008</c:v>
                </c:pt>
                <c:pt idx="320">
                  <c:v>886.234</c:v>
                </c:pt>
                <c:pt idx="321">
                  <c:v>964.23</c:v>
                </c:pt>
                <c:pt idx="322">
                  <c:v>965.647</c:v>
                </c:pt>
                <c:pt idx="323">
                  <c:v>948.273</c:v>
                </c:pt>
                <c:pt idx="324">
                  <c:v>946.799</c:v>
                </c:pt>
                <c:pt idx="325">
                  <c:v>953.051</c:v>
                </c:pt>
                <c:pt idx="326">
                  <c:v>944.747</c:v>
                </c:pt>
                <c:pt idx="327">
                  <c:v>928.673</c:v>
                </c:pt>
                <c:pt idx="328">
                  <c:v>910.303</c:v>
                </c:pt>
                <c:pt idx="329">
                  <c:v>743.699</c:v>
                </c:pt>
                <c:pt idx="330">
                  <c:v>911.091</c:v>
                </c:pt>
                <c:pt idx="331">
                  <c:v>0.035</c:v>
                </c:pt>
                <c:pt idx="332">
                  <c:v>895.017</c:v>
                </c:pt>
                <c:pt idx="333">
                  <c:v>889.546</c:v>
                </c:pt>
                <c:pt idx="334">
                  <c:v>922.694</c:v>
                </c:pt>
                <c:pt idx="335">
                  <c:v>911.301</c:v>
                </c:pt>
                <c:pt idx="336">
                  <c:v>883.614</c:v>
                </c:pt>
                <c:pt idx="337">
                  <c:v>881.285</c:v>
                </c:pt>
                <c:pt idx="338">
                  <c:v>869.523</c:v>
                </c:pt>
                <c:pt idx="339">
                  <c:v>867.88</c:v>
                </c:pt>
                <c:pt idx="340">
                  <c:v>864.997</c:v>
                </c:pt>
                <c:pt idx="341">
                  <c:v>861.874</c:v>
                </c:pt>
                <c:pt idx="342">
                  <c:v>892.248</c:v>
                </c:pt>
                <c:pt idx="343">
                  <c:v>866.673</c:v>
                </c:pt>
                <c:pt idx="344">
                  <c:v>837.097</c:v>
                </c:pt>
                <c:pt idx="345">
                  <c:v>851.83</c:v>
                </c:pt>
                <c:pt idx="346">
                  <c:v>815.313</c:v>
                </c:pt>
                <c:pt idx="347">
                  <c:v>824.661</c:v>
                </c:pt>
                <c:pt idx="348">
                  <c:v>823.538</c:v>
                </c:pt>
                <c:pt idx="349">
                  <c:v>824.876</c:v>
                </c:pt>
                <c:pt idx="350">
                  <c:v>818.748</c:v>
                </c:pt>
                <c:pt idx="351">
                  <c:v>802.835</c:v>
                </c:pt>
                <c:pt idx="352">
                  <c:v>801.496</c:v>
                </c:pt>
                <c:pt idx="353">
                  <c:v>759.851</c:v>
                </c:pt>
                <c:pt idx="354">
                  <c:v>793.958</c:v>
                </c:pt>
                <c:pt idx="355">
                  <c:v>790.832</c:v>
                </c:pt>
                <c:pt idx="356">
                  <c:v>791.15</c:v>
                </c:pt>
                <c:pt idx="357">
                  <c:v>789.457</c:v>
                </c:pt>
                <c:pt idx="358">
                  <c:v>785.17</c:v>
                </c:pt>
                <c:pt idx="359">
                  <c:v>772.671</c:v>
                </c:pt>
                <c:pt idx="360">
                  <c:v>756.573</c:v>
                </c:pt>
                <c:pt idx="361">
                  <c:v>760.465</c:v>
                </c:pt>
                <c:pt idx="362">
                  <c:v>252.284</c:v>
                </c:pt>
                <c:pt idx="363">
                  <c:v>760.404</c:v>
                </c:pt>
                <c:pt idx="364">
                  <c:v>752.683</c:v>
                </c:pt>
                <c:pt idx="365">
                  <c:v>747.593</c:v>
                </c:pt>
                <c:pt idx="366">
                  <c:v>739.15</c:v>
                </c:pt>
                <c:pt idx="367">
                  <c:v>729.124</c:v>
                </c:pt>
                <c:pt idx="368">
                  <c:v>728.611</c:v>
                </c:pt>
                <c:pt idx="369">
                  <c:v>581.558</c:v>
                </c:pt>
                <c:pt idx="370">
                  <c:v>720.785</c:v>
                </c:pt>
                <c:pt idx="371">
                  <c:v>725.215</c:v>
                </c:pt>
                <c:pt idx="372">
                  <c:v>698.254</c:v>
                </c:pt>
                <c:pt idx="373">
                  <c:v>708.531</c:v>
                </c:pt>
                <c:pt idx="374">
                  <c:v>700.14</c:v>
                </c:pt>
                <c:pt idx="375">
                  <c:v>683.864</c:v>
                </c:pt>
                <c:pt idx="376">
                  <c:v>690.205</c:v>
                </c:pt>
                <c:pt idx="377">
                  <c:v>680.652</c:v>
                </c:pt>
                <c:pt idx="378">
                  <c:v>673.857</c:v>
                </c:pt>
                <c:pt idx="379">
                  <c:v>669.508</c:v>
                </c:pt>
                <c:pt idx="380">
                  <c:v>659.453</c:v>
                </c:pt>
                <c:pt idx="381">
                  <c:v>631.481</c:v>
                </c:pt>
                <c:pt idx="382">
                  <c:v>660.692</c:v>
                </c:pt>
                <c:pt idx="383">
                  <c:v>659.585</c:v>
                </c:pt>
                <c:pt idx="384">
                  <c:v>653.703</c:v>
                </c:pt>
                <c:pt idx="385">
                  <c:v>655.768</c:v>
                </c:pt>
                <c:pt idx="386">
                  <c:v>644.2</c:v>
                </c:pt>
                <c:pt idx="387">
                  <c:v>641.349</c:v>
                </c:pt>
                <c:pt idx="388">
                  <c:v>642.274</c:v>
                </c:pt>
                <c:pt idx="389">
                  <c:v>633.752</c:v>
                </c:pt>
                <c:pt idx="390">
                  <c:v>628.176</c:v>
                </c:pt>
                <c:pt idx="391">
                  <c:v>632.095</c:v>
                </c:pt>
                <c:pt idx="392">
                  <c:v>679.814</c:v>
                </c:pt>
                <c:pt idx="393">
                  <c:v>626.008</c:v>
                </c:pt>
                <c:pt idx="394">
                  <c:v>616.105</c:v>
                </c:pt>
                <c:pt idx="395">
                  <c:v>623.095</c:v>
                </c:pt>
                <c:pt idx="396">
                  <c:v>610.202</c:v>
                </c:pt>
                <c:pt idx="397">
                  <c:v>609.523</c:v>
                </c:pt>
                <c:pt idx="398">
                  <c:v>612.761</c:v>
                </c:pt>
                <c:pt idx="399">
                  <c:v>612.26</c:v>
                </c:pt>
                <c:pt idx="400">
                  <c:v>606.014</c:v>
                </c:pt>
                <c:pt idx="401">
                  <c:v>541.305</c:v>
                </c:pt>
                <c:pt idx="402">
                  <c:v>559.426</c:v>
                </c:pt>
                <c:pt idx="403">
                  <c:v>623.351</c:v>
                </c:pt>
                <c:pt idx="404">
                  <c:v>594.981</c:v>
                </c:pt>
                <c:pt idx="405">
                  <c:v>599.045</c:v>
                </c:pt>
                <c:pt idx="406">
                  <c:v>594.108</c:v>
                </c:pt>
                <c:pt idx="407">
                  <c:v>587.627</c:v>
                </c:pt>
                <c:pt idx="408">
                  <c:v>578.042</c:v>
                </c:pt>
                <c:pt idx="409">
                  <c:v>580.153</c:v>
                </c:pt>
                <c:pt idx="410">
                  <c:v>587.254</c:v>
                </c:pt>
                <c:pt idx="411">
                  <c:v>581.612</c:v>
                </c:pt>
                <c:pt idx="412">
                  <c:v>581.794</c:v>
                </c:pt>
                <c:pt idx="413">
                  <c:v>648.365</c:v>
                </c:pt>
                <c:pt idx="414">
                  <c:v>625.009</c:v>
                </c:pt>
                <c:pt idx="415">
                  <c:v>567.379</c:v>
                </c:pt>
                <c:pt idx="416">
                  <c:v>572.772</c:v>
                </c:pt>
                <c:pt idx="417">
                  <c:v>589.036</c:v>
                </c:pt>
                <c:pt idx="418">
                  <c:v>537.073</c:v>
                </c:pt>
                <c:pt idx="419">
                  <c:v>557.633</c:v>
                </c:pt>
                <c:pt idx="420">
                  <c:v>561.17</c:v>
                </c:pt>
                <c:pt idx="421">
                  <c:v>542.495</c:v>
                </c:pt>
                <c:pt idx="422">
                  <c:v>548.935</c:v>
                </c:pt>
                <c:pt idx="423">
                  <c:v>522.318</c:v>
                </c:pt>
                <c:pt idx="424">
                  <c:v>548.408</c:v>
                </c:pt>
                <c:pt idx="425">
                  <c:v>534.656</c:v>
                </c:pt>
                <c:pt idx="426">
                  <c:v>529.413</c:v>
                </c:pt>
                <c:pt idx="427">
                  <c:v>526.817</c:v>
                </c:pt>
                <c:pt idx="428">
                  <c:v>599.958</c:v>
                </c:pt>
                <c:pt idx="429">
                  <c:v>528.366</c:v>
                </c:pt>
                <c:pt idx="430">
                  <c:v>522.111</c:v>
                </c:pt>
                <c:pt idx="431">
                  <c:v>520.345</c:v>
                </c:pt>
                <c:pt idx="432">
                  <c:v>517.797</c:v>
                </c:pt>
                <c:pt idx="433">
                  <c:v>515.736</c:v>
                </c:pt>
                <c:pt idx="434">
                  <c:v>480.231</c:v>
                </c:pt>
                <c:pt idx="435">
                  <c:v>507.451</c:v>
                </c:pt>
                <c:pt idx="436">
                  <c:v>511.685</c:v>
                </c:pt>
                <c:pt idx="437">
                  <c:v>507.788</c:v>
                </c:pt>
                <c:pt idx="438">
                  <c:v>502.528</c:v>
                </c:pt>
                <c:pt idx="439">
                  <c:v>496.795</c:v>
                </c:pt>
                <c:pt idx="440">
                  <c:v>499.234</c:v>
                </c:pt>
                <c:pt idx="441">
                  <c:v>466.896</c:v>
                </c:pt>
                <c:pt idx="442">
                  <c:v>491.264</c:v>
                </c:pt>
                <c:pt idx="443">
                  <c:v>491.749</c:v>
                </c:pt>
                <c:pt idx="444">
                  <c:v>493.28</c:v>
                </c:pt>
                <c:pt idx="445">
                  <c:v>454.661</c:v>
                </c:pt>
                <c:pt idx="446">
                  <c:v>486.454</c:v>
                </c:pt>
                <c:pt idx="447">
                  <c:v>505.485</c:v>
                </c:pt>
                <c:pt idx="448">
                  <c:v>476.483</c:v>
                </c:pt>
                <c:pt idx="449">
                  <c:v>472.593</c:v>
                </c:pt>
                <c:pt idx="450">
                  <c:v>487.172</c:v>
                </c:pt>
                <c:pt idx="451">
                  <c:v>13.124</c:v>
                </c:pt>
                <c:pt idx="452">
                  <c:v>463.828</c:v>
                </c:pt>
                <c:pt idx="453">
                  <c:v>494.037</c:v>
                </c:pt>
                <c:pt idx="454">
                  <c:v>475.742</c:v>
                </c:pt>
                <c:pt idx="455">
                  <c:v>479.018</c:v>
                </c:pt>
                <c:pt idx="456">
                  <c:v>474.372</c:v>
                </c:pt>
                <c:pt idx="457">
                  <c:v>481.401</c:v>
                </c:pt>
                <c:pt idx="458">
                  <c:v>475.029</c:v>
                </c:pt>
                <c:pt idx="459">
                  <c:v>476.597</c:v>
                </c:pt>
                <c:pt idx="460">
                  <c:v>473.081</c:v>
                </c:pt>
                <c:pt idx="461">
                  <c:v>419.976</c:v>
                </c:pt>
                <c:pt idx="462">
                  <c:v>330.121</c:v>
                </c:pt>
                <c:pt idx="463">
                  <c:v>649.488</c:v>
                </c:pt>
                <c:pt idx="464">
                  <c:v>445.182</c:v>
                </c:pt>
                <c:pt idx="465">
                  <c:v>461.925</c:v>
                </c:pt>
                <c:pt idx="466">
                  <c:v>462.737</c:v>
                </c:pt>
                <c:pt idx="467">
                  <c:v>458.233</c:v>
                </c:pt>
                <c:pt idx="468">
                  <c:v>488.289</c:v>
                </c:pt>
                <c:pt idx="469">
                  <c:v>456.036</c:v>
                </c:pt>
                <c:pt idx="470">
                  <c:v>468.455</c:v>
                </c:pt>
                <c:pt idx="471">
                  <c:v>446.367</c:v>
                </c:pt>
                <c:pt idx="472">
                  <c:v>427.985</c:v>
                </c:pt>
                <c:pt idx="473">
                  <c:v>445.254</c:v>
                </c:pt>
                <c:pt idx="474">
                  <c:v>454.253</c:v>
                </c:pt>
                <c:pt idx="475">
                  <c:v>446.306</c:v>
                </c:pt>
                <c:pt idx="476">
                  <c:v>435.745</c:v>
                </c:pt>
                <c:pt idx="477">
                  <c:v>436.211</c:v>
                </c:pt>
                <c:pt idx="478">
                  <c:v>435.178</c:v>
                </c:pt>
                <c:pt idx="479">
                  <c:v>432.823</c:v>
                </c:pt>
                <c:pt idx="480">
                  <c:v>366.281</c:v>
                </c:pt>
                <c:pt idx="481">
                  <c:v>429.558</c:v>
                </c:pt>
                <c:pt idx="482">
                  <c:v>422.877</c:v>
                </c:pt>
                <c:pt idx="483">
                  <c:v>425.512</c:v>
                </c:pt>
                <c:pt idx="484">
                  <c:v>432.037</c:v>
                </c:pt>
                <c:pt idx="485">
                  <c:v>418.447</c:v>
                </c:pt>
                <c:pt idx="486">
                  <c:v>413.04</c:v>
                </c:pt>
                <c:pt idx="487">
                  <c:v>362.781</c:v>
                </c:pt>
                <c:pt idx="488">
                  <c:v>430.598</c:v>
                </c:pt>
                <c:pt idx="489">
                  <c:v>501.123</c:v>
                </c:pt>
                <c:pt idx="490">
                  <c:v>412.571</c:v>
                </c:pt>
                <c:pt idx="491">
                  <c:v>402.92</c:v>
                </c:pt>
                <c:pt idx="492">
                  <c:v>400.526</c:v>
                </c:pt>
                <c:pt idx="493">
                  <c:v>391.304</c:v>
                </c:pt>
                <c:pt idx="494">
                  <c:v>391.512</c:v>
                </c:pt>
                <c:pt idx="495">
                  <c:v>392.642</c:v>
                </c:pt>
                <c:pt idx="496">
                  <c:v>408.4</c:v>
                </c:pt>
                <c:pt idx="497">
                  <c:v>385.878</c:v>
                </c:pt>
                <c:pt idx="498">
                  <c:v>385.286</c:v>
                </c:pt>
                <c:pt idx="499">
                  <c:v>384.094</c:v>
                </c:pt>
                <c:pt idx="500">
                  <c:v>381.604</c:v>
                </c:pt>
                <c:pt idx="501">
                  <c:v>378.766</c:v>
                </c:pt>
                <c:pt idx="502">
                  <c:v>429.578</c:v>
                </c:pt>
                <c:pt idx="503">
                  <c:v>363.812</c:v>
                </c:pt>
                <c:pt idx="504">
                  <c:v>365.474</c:v>
                </c:pt>
                <c:pt idx="505">
                  <c:v>367.997</c:v>
                </c:pt>
                <c:pt idx="506">
                  <c:v>363.191</c:v>
                </c:pt>
                <c:pt idx="507">
                  <c:v>379.408</c:v>
                </c:pt>
                <c:pt idx="508">
                  <c:v>3.442</c:v>
                </c:pt>
                <c:pt idx="509">
                  <c:v>353.581</c:v>
                </c:pt>
                <c:pt idx="510">
                  <c:v>377.437</c:v>
                </c:pt>
                <c:pt idx="511">
                  <c:v>350.262</c:v>
                </c:pt>
                <c:pt idx="512">
                  <c:v>340.273</c:v>
                </c:pt>
                <c:pt idx="513">
                  <c:v>349.199</c:v>
                </c:pt>
                <c:pt idx="514">
                  <c:v>353.607</c:v>
                </c:pt>
                <c:pt idx="515">
                  <c:v>347.571</c:v>
                </c:pt>
                <c:pt idx="516">
                  <c:v>351.109</c:v>
                </c:pt>
                <c:pt idx="517">
                  <c:v>351.552</c:v>
                </c:pt>
                <c:pt idx="518">
                  <c:v>342.484</c:v>
                </c:pt>
                <c:pt idx="519">
                  <c:v>383.967</c:v>
                </c:pt>
                <c:pt idx="520">
                  <c:v>340.022</c:v>
                </c:pt>
                <c:pt idx="521">
                  <c:v>331.457</c:v>
                </c:pt>
                <c:pt idx="522">
                  <c:v>321.76</c:v>
                </c:pt>
                <c:pt idx="523">
                  <c:v>329.79</c:v>
                </c:pt>
                <c:pt idx="524">
                  <c:v>331.697</c:v>
                </c:pt>
                <c:pt idx="525">
                  <c:v>325.874</c:v>
                </c:pt>
                <c:pt idx="526">
                  <c:v>327.743</c:v>
                </c:pt>
                <c:pt idx="527">
                  <c:v>329.305</c:v>
                </c:pt>
                <c:pt idx="528">
                  <c:v>300.68</c:v>
                </c:pt>
                <c:pt idx="529">
                  <c:v>337.289</c:v>
                </c:pt>
                <c:pt idx="530">
                  <c:v>328.445</c:v>
                </c:pt>
                <c:pt idx="531">
                  <c:v>326.874</c:v>
                </c:pt>
                <c:pt idx="532">
                  <c:v>325.625</c:v>
                </c:pt>
                <c:pt idx="533">
                  <c:v>313.854</c:v>
                </c:pt>
                <c:pt idx="534">
                  <c:v>272.427</c:v>
                </c:pt>
                <c:pt idx="535">
                  <c:v>321.499</c:v>
                </c:pt>
                <c:pt idx="536">
                  <c:v>317.234</c:v>
                </c:pt>
                <c:pt idx="537">
                  <c:v>312.911</c:v>
                </c:pt>
                <c:pt idx="538">
                  <c:v>325.085</c:v>
                </c:pt>
                <c:pt idx="539">
                  <c:v>315.755</c:v>
                </c:pt>
                <c:pt idx="540">
                  <c:v>319.387</c:v>
                </c:pt>
                <c:pt idx="541">
                  <c:v>344.149</c:v>
                </c:pt>
                <c:pt idx="542">
                  <c:v>311.696</c:v>
                </c:pt>
                <c:pt idx="543">
                  <c:v>310.83</c:v>
                </c:pt>
                <c:pt idx="544">
                  <c:v>311.03</c:v>
                </c:pt>
                <c:pt idx="545">
                  <c:v>305.558</c:v>
                </c:pt>
                <c:pt idx="546">
                  <c:v>3.072</c:v>
                </c:pt>
                <c:pt idx="547">
                  <c:v>303.547</c:v>
                </c:pt>
                <c:pt idx="548">
                  <c:v>1.575</c:v>
                </c:pt>
                <c:pt idx="549">
                  <c:v>296.34</c:v>
                </c:pt>
                <c:pt idx="550">
                  <c:v>308.842</c:v>
                </c:pt>
                <c:pt idx="551">
                  <c:v>302.107</c:v>
                </c:pt>
                <c:pt idx="552">
                  <c:v>297.247</c:v>
                </c:pt>
                <c:pt idx="553">
                  <c:v>298.589</c:v>
                </c:pt>
                <c:pt idx="554">
                  <c:v>304.027</c:v>
                </c:pt>
                <c:pt idx="555">
                  <c:v>299.462</c:v>
                </c:pt>
                <c:pt idx="556">
                  <c:v>288.79</c:v>
                </c:pt>
                <c:pt idx="557">
                  <c:v>289.765</c:v>
                </c:pt>
                <c:pt idx="558">
                  <c:v>290.838</c:v>
                </c:pt>
                <c:pt idx="559">
                  <c:v>290.883</c:v>
                </c:pt>
                <c:pt idx="560">
                  <c:v>288.521</c:v>
                </c:pt>
                <c:pt idx="561">
                  <c:v>246.448</c:v>
                </c:pt>
                <c:pt idx="562">
                  <c:v>281.28</c:v>
                </c:pt>
                <c:pt idx="563">
                  <c:v>286.488</c:v>
                </c:pt>
                <c:pt idx="564">
                  <c:v>301.848</c:v>
                </c:pt>
                <c:pt idx="565">
                  <c:v>301.09</c:v>
                </c:pt>
                <c:pt idx="566">
                  <c:v>277.879</c:v>
                </c:pt>
                <c:pt idx="567">
                  <c:v>279.272</c:v>
                </c:pt>
                <c:pt idx="568">
                  <c:v>295.059</c:v>
                </c:pt>
                <c:pt idx="569">
                  <c:v>266.696</c:v>
                </c:pt>
                <c:pt idx="570">
                  <c:v>0.376</c:v>
                </c:pt>
                <c:pt idx="571">
                  <c:v>279.418</c:v>
                </c:pt>
                <c:pt idx="572">
                  <c:v>271.994</c:v>
                </c:pt>
                <c:pt idx="573">
                  <c:v>273.849</c:v>
                </c:pt>
                <c:pt idx="574">
                  <c:v>272.896</c:v>
                </c:pt>
                <c:pt idx="575">
                  <c:v>284.568</c:v>
                </c:pt>
                <c:pt idx="576">
                  <c:v>262.524</c:v>
                </c:pt>
                <c:pt idx="577">
                  <c:v>299.937</c:v>
                </c:pt>
                <c:pt idx="578">
                  <c:v>267.398</c:v>
                </c:pt>
                <c:pt idx="579">
                  <c:v>260.534</c:v>
                </c:pt>
                <c:pt idx="580">
                  <c:v>265.001</c:v>
                </c:pt>
                <c:pt idx="581">
                  <c:v>261.514</c:v>
                </c:pt>
                <c:pt idx="582">
                  <c:v>252.75</c:v>
                </c:pt>
                <c:pt idx="583">
                  <c:v>255.699</c:v>
                </c:pt>
                <c:pt idx="584">
                  <c:v>256.719</c:v>
                </c:pt>
                <c:pt idx="585">
                  <c:v>244.826</c:v>
                </c:pt>
                <c:pt idx="586">
                  <c:v>252.398</c:v>
                </c:pt>
                <c:pt idx="587">
                  <c:v>250.499</c:v>
                </c:pt>
                <c:pt idx="588">
                  <c:v>259.589</c:v>
                </c:pt>
                <c:pt idx="589">
                  <c:v>253.969</c:v>
                </c:pt>
                <c:pt idx="590">
                  <c:v>248.9</c:v>
                </c:pt>
                <c:pt idx="591">
                  <c:v>245.464</c:v>
                </c:pt>
                <c:pt idx="592">
                  <c:v>246.626</c:v>
                </c:pt>
                <c:pt idx="593">
                  <c:v>241.108</c:v>
                </c:pt>
                <c:pt idx="594">
                  <c:v>203.106</c:v>
                </c:pt>
                <c:pt idx="595">
                  <c:v>182.415</c:v>
                </c:pt>
                <c:pt idx="596">
                  <c:v>251.452</c:v>
                </c:pt>
                <c:pt idx="597">
                  <c:v>244.621</c:v>
                </c:pt>
                <c:pt idx="598">
                  <c:v>87.438</c:v>
                </c:pt>
                <c:pt idx="599">
                  <c:v>260.907</c:v>
                </c:pt>
                <c:pt idx="600">
                  <c:v>247.583</c:v>
                </c:pt>
                <c:pt idx="601">
                  <c:v>240.431</c:v>
                </c:pt>
                <c:pt idx="602">
                  <c:v>241.596</c:v>
                </c:pt>
                <c:pt idx="603">
                  <c:v>242.699</c:v>
                </c:pt>
                <c:pt idx="604">
                  <c:v>236.028</c:v>
                </c:pt>
                <c:pt idx="605">
                  <c:v>286.813</c:v>
                </c:pt>
                <c:pt idx="606">
                  <c:v>233.35</c:v>
                </c:pt>
                <c:pt idx="607">
                  <c:v>235.99</c:v>
                </c:pt>
                <c:pt idx="608">
                  <c:v>231.135</c:v>
                </c:pt>
                <c:pt idx="609">
                  <c:v>239.103</c:v>
                </c:pt>
                <c:pt idx="610">
                  <c:v>228.781</c:v>
                </c:pt>
                <c:pt idx="611">
                  <c:v>248.714</c:v>
                </c:pt>
                <c:pt idx="612">
                  <c:v>228.975</c:v>
                </c:pt>
                <c:pt idx="613">
                  <c:v>226.948</c:v>
                </c:pt>
                <c:pt idx="614">
                  <c:v>227.495</c:v>
                </c:pt>
                <c:pt idx="615">
                  <c:v>220.24</c:v>
                </c:pt>
                <c:pt idx="616">
                  <c:v>131.551</c:v>
                </c:pt>
                <c:pt idx="617">
                  <c:v>250.625</c:v>
                </c:pt>
                <c:pt idx="618">
                  <c:v>228.68</c:v>
                </c:pt>
                <c:pt idx="619">
                  <c:v>221.282</c:v>
                </c:pt>
                <c:pt idx="620">
                  <c:v>218.241</c:v>
                </c:pt>
                <c:pt idx="621">
                  <c:v>220.186</c:v>
                </c:pt>
                <c:pt idx="622">
                  <c:v>215.39</c:v>
                </c:pt>
                <c:pt idx="623">
                  <c:v>216.82</c:v>
                </c:pt>
                <c:pt idx="624">
                  <c:v>214.21</c:v>
                </c:pt>
                <c:pt idx="625">
                  <c:v>222.108</c:v>
                </c:pt>
                <c:pt idx="626">
                  <c:v>208.564</c:v>
                </c:pt>
                <c:pt idx="627">
                  <c:v>211.202</c:v>
                </c:pt>
                <c:pt idx="628">
                  <c:v>209.898</c:v>
                </c:pt>
                <c:pt idx="629">
                  <c:v>205.664</c:v>
                </c:pt>
                <c:pt idx="630">
                  <c:v>203.731</c:v>
                </c:pt>
                <c:pt idx="631">
                  <c:v>206.826</c:v>
                </c:pt>
                <c:pt idx="632">
                  <c:v>360.445</c:v>
                </c:pt>
                <c:pt idx="633">
                  <c:v>203.252</c:v>
                </c:pt>
                <c:pt idx="634">
                  <c:v>188.613</c:v>
                </c:pt>
                <c:pt idx="635">
                  <c:v>159.863</c:v>
                </c:pt>
                <c:pt idx="636">
                  <c:v>196.476</c:v>
                </c:pt>
                <c:pt idx="637">
                  <c:v>197.286</c:v>
                </c:pt>
                <c:pt idx="638">
                  <c:v>199.049</c:v>
                </c:pt>
                <c:pt idx="639">
                  <c:v>197.375</c:v>
                </c:pt>
                <c:pt idx="640">
                  <c:v>196.02</c:v>
                </c:pt>
                <c:pt idx="641">
                  <c:v>190.787</c:v>
                </c:pt>
                <c:pt idx="642">
                  <c:v>187.383</c:v>
                </c:pt>
                <c:pt idx="643">
                  <c:v>186.328</c:v>
                </c:pt>
                <c:pt idx="644">
                  <c:v>189.795</c:v>
                </c:pt>
                <c:pt idx="645">
                  <c:v>192.533</c:v>
                </c:pt>
                <c:pt idx="646">
                  <c:v>191.377</c:v>
                </c:pt>
                <c:pt idx="647">
                  <c:v>185.85</c:v>
                </c:pt>
                <c:pt idx="648">
                  <c:v>184.343</c:v>
                </c:pt>
                <c:pt idx="649">
                  <c:v>197.079</c:v>
                </c:pt>
                <c:pt idx="650">
                  <c:v>180.565</c:v>
                </c:pt>
                <c:pt idx="651">
                  <c:v>182.438</c:v>
                </c:pt>
                <c:pt idx="652">
                  <c:v>184.541</c:v>
                </c:pt>
                <c:pt idx="653">
                  <c:v>164.719</c:v>
                </c:pt>
                <c:pt idx="654">
                  <c:v>175.605</c:v>
                </c:pt>
                <c:pt idx="655">
                  <c:v>168.922</c:v>
                </c:pt>
                <c:pt idx="656">
                  <c:v>175.257</c:v>
                </c:pt>
                <c:pt idx="657">
                  <c:v>175.162</c:v>
                </c:pt>
                <c:pt idx="658">
                  <c:v>167.19</c:v>
                </c:pt>
                <c:pt idx="659">
                  <c:v>172.207</c:v>
                </c:pt>
                <c:pt idx="660">
                  <c:v>176.809</c:v>
                </c:pt>
                <c:pt idx="661">
                  <c:v>179.801</c:v>
                </c:pt>
                <c:pt idx="662">
                  <c:v>173.082</c:v>
                </c:pt>
                <c:pt idx="663">
                  <c:v>166.916</c:v>
                </c:pt>
                <c:pt idx="664">
                  <c:v>166.549</c:v>
                </c:pt>
                <c:pt idx="665">
                  <c:v>165.873</c:v>
                </c:pt>
                <c:pt idx="666">
                  <c:v>158.759</c:v>
                </c:pt>
                <c:pt idx="667">
                  <c:v>160.992</c:v>
                </c:pt>
                <c:pt idx="668">
                  <c:v>160.545</c:v>
                </c:pt>
                <c:pt idx="669">
                  <c:v>157.954</c:v>
                </c:pt>
                <c:pt idx="670">
                  <c:v>156.679</c:v>
                </c:pt>
                <c:pt idx="671">
                  <c:v>181.914</c:v>
                </c:pt>
                <c:pt idx="672">
                  <c:v>157.566</c:v>
                </c:pt>
                <c:pt idx="673">
                  <c:v>157.325</c:v>
                </c:pt>
                <c:pt idx="674">
                  <c:v>185.679</c:v>
                </c:pt>
                <c:pt idx="675">
                  <c:v>152.023</c:v>
                </c:pt>
                <c:pt idx="676">
                  <c:v>142.706</c:v>
                </c:pt>
                <c:pt idx="677">
                  <c:v>157.007</c:v>
                </c:pt>
                <c:pt idx="678">
                  <c:v>210.247</c:v>
                </c:pt>
                <c:pt idx="679">
                  <c:v>165.926</c:v>
                </c:pt>
                <c:pt idx="680">
                  <c:v>0.095</c:v>
                </c:pt>
                <c:pt idx="681">
                  <c:v>160.058</c:v>
                </c:pt>
                <c:pt idx="682">
                  <c:v>169</c:v>
                </c:pt>
                <c:pt idx="683">
                  <c:v>153.219</c:v>
                </c:pt>
                <c:pt idx="684">
                  <c:v>156.03</c:v>
                </c:pt>
                <c:pt idx="685">
                  <c:v>148.989</c:v>
                </c:pt>
                <c:pt idx="686">
                  <c:v>145.327</c:v>
                </c:pt>
                <c:pt idx="687">
                  <c:v>147.187</c:v>
                </c:pt>
                <c:pt idx="688">
                  <c:v>145.427</c:v>
                </c:pt>
                <c:pt idx="689">
                  <c:v>145.075</c:v>
                </c:pt>
                <c:pt idx="690">
                  <c:v>145.107</c:v>
                </c:pt>
                <c:pt idx="691">
                  <c:v>146.291</c:v>
                </c:pt>
                <c:pt idx="692">
                  <c:v>145.534</c:v>
                </c:pt>
                <c:pt idx="693">
                  <c:v>137.499</c:v>
                </c:pt>
                <c:pt idx="694">
                  <c:v>139.972</c:v>
                </c:pt>
                <c:pt idx="695">
                  <c:v>121.623</c:v>
                </c:pt>
                <c:pt idx="696">
                  <c:v>138.176</c:v>
                </c:pt>
                <c:pt idx="697">
                  <c:v>193.785</c:v>
                </c:pt>
                <c:pt idx="698">
                  <c:v>141.991</c:v>
                </c:pt>
                <c:pt idx="699">
                  <c:v>133.579</c:v>
                </c:pt>
                <c:pt idx="700">
                  <c:v>128.087</c:v>
                </c:pt>
                <c:pt idx="701">
                  <c:v>135.446</c:v>
                </c:pt>
                <c:pt idx="702">
                  <c:v>127.405</c:v>
                </c:pt>
                <c:pt idx="703">
                  <c:v>126.867</c:v>
                </c:pt>
                <c:pt idx="704">
                  <c:v>130.872</c:v>
                </c:pt>
                <c:pt idx="705">
                  <c:v>125.894</c:v>
                </c:pt>
                <c:pt idx="706">
                  <c:v>125.963</c:v>
                </c:pt>
                <c:pt idx="707">
                  <c:v>123.486</c:v>
                </c:pt>
                <c:pt idx="708">
                  <c:v>152.487</c:v>
                </c:pt>
                <c:pt idx="709">
                  <c:v>121.962</c:v>
                </c:pt>
                <c:pt idx="710">
                  <c:v>126.346</c:v>
                </c:pt>
                <c:pt idx="711">
                  <c:v>122.442</c:v>
                </c:pt>
                <c:pt idx="712">
                  <c:v>124.287</c:v>
                </c:pt>
                <c:pt idx="713">
                  <c:v>109.754</c:v>
                </c:pt>
                <c:pt idx="714">
                  <c:v>118.405</c:v>
                </c:pt>
                <c:pt idx="715">
                  <c:v>119.464</c:v>
                </c:pt>
                <c:pt idx="716">
                  <c:v>147.034</c:v>
                </c:pt>
                <c:pt idx="717">
                  <c:v>90.242</c:v>
                </c:pt>
                <c:pt idx="718">
                  <c:v>113.158</c:v>
                </c:pt>
                <c:pt idx="719">
                  <c:v>64.817</c:v>
                </c:pt>
                <c:pt idx="720">
                  <c:v>110.197</c:v>
                </c:pt>
                <c:pt idx="721">
                  <c:v>109.849</c:v>
                </c:pt>
                <c:pt idx="722">
                  <c:v>110.874</c:v>
                </c:pt>
                <c:pt idx="723">
                  <c:v>109.833</c:v>
                </c:pt>
                <c:pt idx="724">
                  <c:v>112.447</c:v>
                </c:pt>
                <c:pt idx="725">
                  <c:v>105.536</c:v>
                </c:pt>
                <c:pt idx="726">
                  <c:v>233.011</c:v>
                </c:pt>
                <c:pt idx="727">
                  <c:v>71.971</c:v>
                </c:pt>
                <c:pt idx="728">
                  <c:v>97.922</c:v>
                </c:pt>
                <c:pt idx="729">
                  <c:v>41.213</c:v>
                </c:pt>
                <c:pt idx="730">
                  <c:v>155.643</c:v>
                </c:pt>
                <c:pt idx="731">
                  <c:v>108.798</c:v>
                </c:pt>
                <c:pt idx="732">
                  <c:v>111.463</c:v>
                </c:pt>
                <c:pt idx="733">
                  <c:v>112.214</c:v>
                </c:pt>
                <c:pt idx="734">
                  <c:v>117.187</c:v>
                </c:pt>
                <c:pt idx="735">
                  <c:v>111.356</c:v>
                </c:pt>
                <c:pt idx="736">
                  <c:v>92.767</c:v>
                </c:pt>
                <c:pt idx="737">
                  <c:v>101.03</c:v>
                </c:pt>
                <c:pt idx="738">
                  <c:v>104.647</c:v>
                </c:pt>
                <c:pt idx="739">
                  <c:v>104.259</c:v>
                </c:pt>
                <c:pt idx="740">
                  <c:v>96.951</c:v>
                </c:pt>
                <c:pt idx="741">
                  <c:v>96.062</c:v>
                </c:pt>
                <c:pt idx="742">
                  <c:v>95.71</c:v>
                </c:pt>
                <c:pt idx="743">
                  <c:v>93.374</c:v>
                </c:pt>
                <c:pt idx="744">
                  <c:v>104.004</c:v>
                </c:pt>
                <c:pt idx="745">
                  <c:v>113.877</c:v>
                </c:pt>
                <c:pt idx="746">
                  <c:v>100.847</c:v>
                </c:pt>
                <c:pt idx="747">
                  <c:v>90.898</c:v>
                </c:pt>
                <c:pt idx="748">
                  <c:v>89.614</c:v>
                </c:pt>
                <c:pt idx="749">
                  <c:v>87.418</c:v>
                </c:pt>
                <c:pt idx="750">
                  <c:v>89.489</c:v>
                </c:pt>
                <c:pt idx="751">
                  <c:v>101.414</c:v>
                </c:pt>
                <c:pt idx="752">
                  <c:v>85.272</c:v>
                </c:pt>
                <c:pt idx="753">
                  <c:v>150.079</c:v>
                </c:pt>
                <c:pt idx="754">
                  <c:v>154.585</c:v>
                </c:pt>
                <c:pt idx="755">
                  <c:v>4.796</c:v>
                </c:pt>
                <c:pt idx="756">
                  <c:v>86.618</c:v>
                </c:pt>
                <c:pt idx="757">
                  <c:v>86.357</c:v>
                </c:pt>
                <c:pt idx="758">
                  <c:v>81.822</c:v>
                </c:pt>
                <c:pt idx="759">
                  <c:v>75.982</c:v>
                </c:pt>
                <c:pt idx="760">
                  <c:v>85.074</c:v>
                </c:pt>
                <c:pt idx="761">
                  <c:v>83.232</c:v>
                </c:pt>
                <c:pt idx="762">
                  <c:v>88.25</c:v>
                </c:pt>
                <c:pt idx="763">
                  <c:v>73.139</c:v>
                </c:pt>
                <c:pt idx="764">
                  <c:v>79.75</c:v>
                </c:pt>
                <c:pt idx="765">
                  <c:v>79.377</c:v>
                </c:pt>
                <c:pt idx="766">
                  <c:v>55.257</c:v>
                </c:pt>
                <c:pt idx="767">
                  <c:v>85.579</c:v>
                </c:pt>
                <c:pt idx="768">
                  <c:v>87.961</c:v>
                </c:pt>
                <c:pt idx="769">
                  <c:v>79.254</c:v>
                </c:pt>
                <c:pt idx="770">
                  <c:v>86.276</c:v>
                </c:pt>
                <c:pt idx="771">
                  <c:v>94.909</c:v>
                </c:pt>
                <c:pt idx="772">
                  <c:v>85.852</c:v>
                </c:pt>
                <c:pt idx="773">
                  <c:v>81.413</c:v>
                </c:pt>
                <c:pt idx="774">
                  <c:v>87.051</c:v>
                </c:pt>
                <c:pt idx="775">
                  <c:v>75.491</c:v>
                </c:pt>
                <c:pt idx="776">
                  <c:v>58.231</c:v>
                </c:pt>
                <c:pt idx="777">
                  <c:v>72.585</c:v>
                </c:pt>
                <c:pt idx="778">
                  <c:v>72.216</c:v>
                </c:pt>
                <c:pt idx="779">
                  <c:v>83.218</c:v>
                </c:pt>
                <c:pt idx="780">
                  <c:v>74.264</c:v>
                </c:pt>
                <c:pt idx="781">
                  <c:v>74.879</c:v>
                </c:pt>
                <c:pt idx="782">
                  <c:v>60.419</c:v>
                </c:pt>
                <c:pt idx="783">
                  <c:v>30.635</c:v>
                </c:pt>
                <c:pt idx="784">
                  <c:v>71.004</c:v>
                </c:pt>
                <c:pt idx="785">
                  <c:v>83.584</c:v>
                </c:pt>
                <c:pt idx="786">
                  <c:v>71.79</c:v>
                </c:pt>
                <c:pt idx="787">
                  <c:v>69.022</c:v>
                </c:pt>
                <c:pt idx="788">
                  <c:v>70.232</c:v>
                </c:pt>
                <c:pt idx="789">
                  <c:v>81.685</c:v>
                </c:pt>
                <c:pt idx="790">
                  <c:v>80.195</c:v>
                </c:pt>
                <c:pt idx="791">
                  <c:v>65.311</c:v>
                </c:pt>
                <c:pt idx="792">
                  <c:v>68.188</c:v>
                </c:pt>
                <c:pt idx="793">
                  <c:v>73.654</c:v>
                </c:pt>
                <c:pt idx="794">
                  <c:v>1.714</c:v>
                </c:pt>
                <c:pt idx="795">
                  <c:v>67.643</c:v>
                </c:pt>
                <c:pt idx="796">
                  <c:v>61.769</c:v>
                </c:pt>
                <c:pt idx="797">
                  <c:v>64.179</c:v>
                </c:pt>
                <c:pt idx="798">
                  <c:v>64.059</c:v>
                </c:pt>
                <c:pt idx="799">
                  <c:v>67.213</c:v>
                </c:pt>
                <c:pt idx="800">
                  <c:v>63.026</c:v>
                </c:pt>
                <c:pt idx="801">
                  <c:v>9.484</c:v>
                </c:pt>
                <c:pt idx="802">
                  <c:v>60.528</c:v>
                </c:pt>
                <c:pt idx="803">
                  <c:v>64.229</c:v>
                </c:pt>
                <c:pt idx="804">
                  <c:v>44.443</c:v>
                </c:pt>
                <c:pt idx="805">
                  <c:v>58.305</c:v>
                </c:pt>
                <c:pt idx="806">
                  <c:v>60.574</c:v>
                </c:pt>
                <c:pt idx="807">
                  <c:v>57.669</c:v>
                </c:pt>
                <c:pt idx="808">
                  <c:v>56.249</c:v>
                </c:pt>
                <c:pt idx="809">
                  <c:v>54.209</c:v>
                </c:pt>
                <c:pt idx="810">
                  <c:v>55.824</c:v>
                </c:pt>
                <c:pt idx="811">
                  <c:v>56.438</c:v>
                </c:pt>
                <c:pt idx="812">
                  <c:v>48.487</c:v>
                </c:pt>
                <c:pt idx="813">
                  <c:v>57.987</c:v>
                </c:pt>
                <c:pt idx="814">
                  <c:v>54.632</c:v>
                </c:pt>
                <c:pt idx="815">
                  <c:v>55.922</c:v>
                </c:pt>
                <c:pt idx="816">
                  <c:v>51.883</c:v>
                </c:pt>
                <c:pt idx="817">
                  <c:v>55.209</c:v>
                </c:pt>
                <c:pt idx="818">
                  <c:v>57.299</c:v>
                </c:pt>
                <c:pt idx="819">
                  <c:v>53.188</c:v>
                </c:pt>
                <c:pt idx="820">
                  <c:v>55.098</c:v>
                </c:pt>
                <c:pt idx="821">
                  <c:v>51.757</c:v>
                </c:pt>
                <c:pt idx="822">
                  <c:v>129.18</c:v>
                </c:pt>
                <c:pt idx="823">
                  <c:v>57.203</c:v>
                </c:pt>
                <c:pt idx="824">
                  <c:v>50.687</c:v>
                </c:pt>
                <c:pt idx="825">
                  <c:v>48.008</c:v>
                </c:pt>
                <c:pt idx="826">
                  <c:v>55.861</c:v>
                </c:pt>
                <c:pt idx="827">
                  <c:v>47.763</c:v>
                </c:pt>
                <c:pt idx="828">
                  <c:v>51.639</c:v>
                </c:pt>
                <c:pt idx="829">
                  <c:v>31.124</c:v>
                </c:pt>
                <c:pt idx="830">
                  <c:v>47.633</c:v>
                </c:pt>
                <c:pt idx="831">
                  <c:v>40.965</c:v>
                </c:pt>
                <c:pt idx="832">
                  <c:v>48.802</c:v>
                </c:pt>
                <c:pt idx="833">
                  <c:v>64.81</c:v>
                </c:pt>
                <c:pt idx="834">
                  <c:v>44.08</c:v>
                </c:pt>
                <c:pt idx="835">
                  <c:v>43.31</c:v>
                </c:pt>
                <c:pt idx="836">
                  <c:v>45.06</c:v>
                </c:pt>
                <c:pt idx="837">
                  <c:v>45.345</c:v>
                </c:pt>
                <c:pt idx="838">
                  <c:v>47.696</c:v>
                </c:pt>
                <c:pt idx="839">
                  <c:v>41.553</c:v>
                </c:pt>
                <c:pt idx="840">
                  <c:v>43.279</c:v>
                </c:pt>
                <c:pt idx="841">
                  <c:v>40.726</c:v>
                </c:pt>
                <c:pt idx="842">
                  <c:v>44.059</c:v>
                </c:pt>
                <c:pt idx="843">
                  <c:v>48.736</c:v>
                </c:pt>
                <c:pt idx="844">
                  <c:v>40.264</c:v>
                </c:pt>
                <c:pt idx="845">
                  <c:v>39.127</c:v>
                </c:pt>
                <c:pt idx="846">
                  <c:v>38.199</c:v>
                </c:pt>
                <c:pt idx="847">
                  <c:v>31.919</c:v>
                </c:pt>
                <c:pt idx="848">
                  <c:v>47.947</c:v>
                </c:pt>
                <c:pt idx="849">
                  <c:v>36.812</c:v>
                </c:pt>
                <c:pt idx="850">
                  <c:v>38.804</c:v>
                </c:pt>
                <c:pt idx="851">
                  <c:v>43.806</c:v>
                </c:pt>
                <c:pt idx="852">
                  <c:v>19.253</c:v>
                </c:pt>
                <c:pt idx="853">
                  <c:v>44.284</c:v>
                </c:pt>
                <c:pt idx="854">
                  <c:v>34.465</c:v>
                </c:pt>
                <c:pt idx="855">
                  <c:v>27.058</c:v>
                </c:pt>
                <c:pt idx="856">
                  <c:v>32.158</c:v>
                </c:pt>
                <c:pt idx="857">
                  <c:v>33.337</c:v>
                </c:pt>
                <c:pt idx="858">
                  <c:v>29.945</c:v>
                </c:pt>
                <c:pt idx="859">
                  <c:v>32.52</c:v>
                </c:pt>
                <c:pt idx="860">
                  <c:v>27.904</c:v>
                </c:pt>
                <c:pt idx="861">
                  <c:v>27.821</c:v>
                </c:pt>
                <c:pt idx="862">
                  <c:v>10.332</c:v>
                </c:pt>
                <c:pt idx="863">
                  <c:v>29.42</c:v>
                </c:pt>
                <c:pt idx="864">
                  <c:v>11.676</c:v>
                </c:pt>
                <c:pt idx="865">
                  <c:v>29.637</c:v>
                </c:pt>
                <c:pt idx="866">
                  <c:v>35.564</c:v>
                </c:pt>
                <c:pt idx="867">
                  <c:v>30.321</c:v>
                </c:pt>
                <c:pt idx="868">
                  <c:v>23.432</c:v>
                </c:pt>
                <c:pt idx="869">
                  <c:v>25.029</c:v>
                </c:pt>
                <c:pt idx="870">
                  <c:v>23.86</c:v>
                </c:pt>
                <c:pt idx="871">
                  <c:v>23.93</c:v>
                </c:pt>
                <c:pt idx="872">
                  <c:v>10.594</c:v>
                </c:pt>
                <c:pt idx="873">
                  <c:v>22.129</c:v>
                </c:pt>
                <c:pt idx="874">
                  <c:v>21.48</c:v>
                </c:pt>
                <c:pt idx="875">
                  <c:v>54.017</c:v>
                </c:pt>
                <c:pt idx="876">
                  <c:v>20.756</c:v>
                </c:pt>
                <c:pt idx="877">
                  <c:v>31.765</c:v>
                </c:pt>
                <c:pt idx="878">
                  <c:v>22.89</c:v>
                </c:pt>
                <c:pt idx="879">
                  <c:v>25.284</c:v>
                </c:pt>
                <c:pt idx="880">
                  <c:v>21.952</c:v>
                </c:pt>
                <c:pt idx="881">
                  <c:v>20.062</c:v>
                </c:pt>
                <c:pt idx="882">
                  <c:v>19.579</c:v>
                </c:pt>
                <c:pt idx="883">
                  <c:v>20.985</c:v>
                </c:pt>
                <c:pt idx="884">
                  <c:v>19.979</c:v>
                </c:pt>
                <c:pt idx="885">
                  <c:v>19.613</c:v>
                </c:pt>
                <c:pt idx="886">
                  <c:v>21.093</c:v>
                </c:pt>
                <c:pt idx="887">
                  <c:v>15.534</c:v>
                </c:pt>
                <c:pt idx="888">
                  <c:v>19.596</c:v>
                </c:pt>
                <c:pt idx="889">
                  <c:v>24.152</c:v>
                </c:pt>
                <c:pt idx="890">
                  <c:v>20.247</c:v>
                </c:pt>
                <c:pt idx="891">
                  <c:v>25.855</c:v>
                </c:pt>
                <c:pt idx="892">
                  <c:v>22.521</c:v>
                </c:pt>
                <c:pt idx="893">
                  <c:v>16.723</c:v>
                </c:pt>
                <c:pt idx="894">
                  <c:v>15.768</c:v>
                </c:pt>
                <c:pt idx="895">
                  <c:v>15.844</c:v>
                </c:pt>
                <c:pt idx="896">
                  <c:v>15.347</c:v>
                </c:pt>
                <c:pt idx="897">
                  <c:v>17.647</c:v>
                </c:pt>
                <c:pt idx="898">
                  <c:v>19.557</c:v>
                </c:pt>
                <c:pt idx="899">
                  <c:v>15.16</c:v>
                </c:pt>
                <c:pt idx="900">
                  <c:v>18.725</c:v>
                </c:pt>
                <c:pt idx="901">
                  <c:v>19.514</c:v>
                </c:pt>
                <c:pt idx="902">
                  <c:v>16.219</c:v>
                </c:pt>
                <c:pt idx="903">
                  <c:v>17.731</c:v>
                </c:pt>
                <c:pt idx="904">
                  <c:v>12.785</c:v>
                </c:pt>
                <c:pt idx="905">
                  <c:v>7.229</c:v>
                </c:pt>
                <c:pt idx="906">
                  <c:v>18.973</c:v>
                </c:pt>
                <c:pt idx="907">
                  <c:v>12.437</c:v>
                </c:pt>
                <c:pt idx="908">
                  <c:v>11.212</c:v>
                </c:pt>
                <c:pt idx="909">
                  <c:v>11.772</c:v>
                </c:pt>
                <c:pt idx="910">
                  <c:v>9.603</c:v>
                </c:pt>
                <c:pt idx="911">
                  <c:v>10.427</c:v>
                </c:pt>
                <c:pt idx="912">
                  <c:v>8.189</c:v>
                </c:pt>
                <c:pt idx="913">
                  <c:v>5</c:v>
                </c:pt>
                <c:pt idx="914">
                  <c:v>11.514</c:v>
                </c:pt>
                <c:pt idx="915">
                  <c:v>11.357</c:v>
                </c:pt>
                <c:pt idx="916">
                  <c:v>9.216</c:v>
                </c:pt>
                <c:pt idx="917">
                  <c:v>6.566</c:v>
                </c:pt>
                <c:pt idx="918">
                  <c:v>10.246</c:v>
                </c:pt>
                <c:pt idx="919">
                  <c:v>6.701</c:v>
                </c:pt>
                <c:pt idx="920">
                  <c:v>6.319</c:v>
                </c:pt>
                <c:pt idx="921">
                  <c:v>10.134</c:v>
                </c:pt>
                <c:pt idx="922">
                  <c:v>6.345</c:v>
                </c:pt>
                <c:pt idx="923">
                  <c:v>3.735</c:v>
                </c:pt>
                <c:pt idx="924">
                  <c:v>4.61</c:v>
                </c:pt>
                <c:pt idx="925">
                  <c:v>3.23</c:v>
                </c:pt>
                <c:pt idx="926">
                  <c:v>6.106</c:v>
                </c:pt>
                <c:pt idx="927">
                  <c:v>3.818</c:v>
                </c:pt>
                <c:pt idx="928">
                  <c:v>4.796</c:v>
                </c:pt>
                <c:pt idx="929">
                  <c:v>1.236</c:v>
                </c:pt>
                <c:pt idx="930">
                  <c:v>1.135</c:v>
                </c:pt>
                <c:pt idx="931">
                  <c:v>2.908</c:v>
                </c:pt>
                <c:pt idx="932">
                  <c:v>1.236</c:v>
                </c:pt>
              </c:numCache>
            </c:numRef>
          </c:yVal>
          <c:smooth val="0"/>
        </c:ser>
        <c:axId val="11105423"/>
        <c:axId val="88443674"/>
      </c:scatterChart>
      <c:valAx>
        <c:axId val="11105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3674"/>
        <c:crossesAt val="0"/>
        <c:crossBetween val="midCat"/>
      </c:valAx>
      <c:valAx>
        <c:axId val="8844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5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93</v>
      </c>
    </row>
    <row r="118" customFormat="false" ht="12.75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2"/>
  </cols>
  <sheetData>
    <row r="1" customFormat="false" ht="12.75" hidden="false" customHeight="false" outlineLevel="0" collapsed="false">
      <c r="A1" s="4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12.75" hidden="false" customHeight="false" outlineLevel="0" collapsed="false">
      <c r="A1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1.13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7" min="7" style="0" width="10.28"/>
    <col collapsed="false" customWidth="true" hidden="false" outlineLevel="0" max="9" min="8" style="0" width="11.99"/>
    <col collapsed="false" customWidth="true" hidden="false" outlineLevel="0" max="10" min="10" style="0" width="13.99"/>
    <col collapsed="false" customWidth="true" hidden="false" outlineLevel="0" max="11" min="11" style="0" width="14.13"/>
  </cols>
  <sheetData>
    <row r="1" customFormat="false" ht="12.75" hidden="false" customHeight="false" outlineLevel="0" collapsed="false">
      <c r="A1" s="2" t="s">
        <v>107</v>
      </c>
      <c r="B1" s="2" t="s">
        <v>108</v>
      </c>
      <c r="C1" s="2" t="s">
        <v>109</v>
      </c>
      <c r="D1" s="2" t="s">
        <v>110</v>
      </c>
      <c r="E1" s="2" t="s">
        <v>111</v>
      </c>
      <c r="F1" s="2" t="s">
        <v>112</v>
      </c>
      <c r="G1" s="2" t="s">
        <v>113</v>
      </c>
      <c r="H1" s="2" t="s">
        <v>114</v>
      </c>
      <c r="I1" s="2" t="s">
        <v>115</v>
      </c>
      <c r="J1" s="2" t="s">
        <v>116</v>
      </c>
      <c r="K1" s="2" t="s">
        <v>117</v>
      </c>
    </row>
    <row r="2" customFormat="false" ht="12.75" hidden="false" customHeight="false" outlineLevel="0" collapsed="false">
      <c r="A2" s="2" t="s">
        <v>118</v>
      </c>
      <c r="B2" s="2" t="s">
        <v>119</v>
      </c>
      <c r="C2" s="2" t="n">
        <v>18239683</v>
      </c>
      <c r="D2" s="2" t="n">
        <v>56894.53</v>
      </c>
      <c r="E2" s="2" t="n">
        <v>56933.823</v>
      </c>
      <c r="F2" s="2" t="n">
        <v>16619</v>
      </c>
      <c r="G2" s="2" t="n">
        <v>32368.162</v>
      </c>
      <c r="H2" s="2" t="n">
        <v>35159.8653979781</v>
      </c>
      <c r="I2" s="2" t="n">
        <v>-9999</v>
      </c>
      <c r="J2" s="2" t="n">
        <v>-87.516824835</v>
      </c>
      <c r="K2" s="2" t="n">
        <v>31.5481334072</v>
      </c>
    </row>
    <row r="3" customFormat="false" ht="12.75" hidden="false" customHeight="false" outlineLevel="0" collapsed="false">
      <c r="A3" s="2" t="s">
        <v>120</v>
      </c>
      <c r="B3" s="2" t="s">
        <v>121</v>
      </c>
      <c r="C3" s="2" t="n">
        <v>18239649</v>
      </c>
      <c r="D3" s="2" t="n">
        <v>55615.07</v>
      </c>
      <c r="E3" s="2" t="n">
        <v>55652.746</v>
      </c>
      <c r="F3" s="2" t="n">
        <v>9497</v>
      </c>
      <c r="G3" s="2" t="n">
        <v>32694.748</v>
      </c>
      <c r="H3" s="2" t="n">
        <v>34314.6920160899</v>
      </c>
      <c r="I3" s="2" t="n">
        <v>-9999</v>
      </c>
      <c r="J3" s="2" t="n">
        <v>-87.5521445371</v>
      </c>
      <c r="K3" s="2" t="n">
        <v>31.6148333411</v>
      </c>
    </row>
    <row r="4" customFormat="false" ht="12.75" hidden="false" customHeight="false" outlineLevel="0" collapsed="false">
      <c r="A4" s="2" t="s">
        <v>122</v>
      </c>
      <c r="B4" s="2" t="s">
        <v>123</v>
      </c>
      <c r="C4" s="2" t="n">
        <v>21456714</v>
      </c>
      <c r="D4" s="2" t="n">
        <v>53442.06</v>
      </c>
      <c r="E4" s="2" t="n">
        <v>53482.366</v>
      </c>
      <c r="F4" s="2" t="n">
        <v>6209</v>
      </c>
      <c r="G4" s="2" t="n">
        <v>30329.897</v>
      </c>
      <c r="H4" s="2" t="n">
        <v>33001.1292608098</v>
      </c>
      <c r="I4" s="2" t="n">
        <v>-9999</v>
      </c>
      <c r="J4" s="2" t="n">
        <v>-87.3975604164</v>
      </c>
      <c r="K4" s="2" t="n">
        <v>32.1142554033</v>
      </c>
    </row>
    <row r="5" customFormat="false" ht="12.75" hidden="false" customHeight="false" outlineLevel="0" collapsed="false">
      <c r="A5" s="2" t="s">
        <v>124</v>
      </c>
      <c r="B5" s="2" t="s">
        <v>125</v>
      </c>
      <c r="C5" s="2" t="n">
        <v>2298964</v>
      </c>
      <c r="D5" s="2" t="n">
        <v>49728</v>
      </c>
      <c r="E5" s="2" t="n">
        <v>49679.283</v>
      </c>
      <c r="F5" s="2" t="n">
        <v>9496</v>
      </c>
      <c r="G5" s="2" t="n">
        <v>25359.111</v>
      </c>
      <c r="H5" s="2" t="n">
        <v>28211.8592600941</v>
      </c>
      <c r="I5" s="2" t="n">
        <v>-9999</v>
      </c>
      <c r="J5" s="2" t="n">
        <v>-85.0162200928</v>
      </c>
      <c r="K5" s="2" t="n">
        <v>29.9490261078</v>
      </c>
    </row>
    <row r="6" customFormat="false" ht="12.75" hidden="false" customHeight="false" outlineLevel="0" collapsed="false">
      <c r="A6" s="2" t="s">
        <v>126</v>
      </c>
      <c r="B6" s="2" t="s">
        <v>127</v>
      </c>
      <c r="C6" s="2" t="n">
        <v>21640756</v>
      </c>
      <c r="D6" s="2" t="n">
        <v>49119.35</v>
      </c>
      <c r="E6" s="2" t="n">
        <v>49104.52</v>
      </c>
      <c r="F6" s="2" t="n">
        <v>11688</v>
      </c>
      <c r="G6" s="2" t="n">
        <v>26230.619</v>
      </c>
      <c r="H6" s="2" t="n">
        <v>28514.0228777681</v>
      </c>
      <c r="I6" s="2" t="n">
        <v>-9999</v>
      </c>
      <c r="J6" s="2" t="n">
        <v>-88.0388709536</v>
      </c>
      <c r="K6" s="2" t="n">
        <v>31.571039389</v>
      </c>
    </row>
    <row r="7" customFormat="false" ht="12.75" hidden="false" customHeight="false" outlineLevel="0" collapsed="false">
      <c r="A7" s="2" t="s">
        <v>128</v>
      </c>
      <c r="B7" s="2" t="s">
        <v>129</v>
      </c>
      <c r="C7" s="2" t="n">
        <v>18548516</v>
      </c>
      <c r="D7" s="2" t="n">
        <v>47700.03</v>
      </c>
      <c r="E7" s="2" t="n">
        <v>47678.273</v>
      </c>
      <c r="F7" s="2" t="n">
        <v>14975</v>
      </c>
      <c r="G7" s="2" t="n">
        <v>29731.753</v>
      </c>
      <c r="H7" s="2" t="n">
        <v>27625.5309614</v>
      </c>
      <c r="I7" s="2" t="n">
        <v>-9999</v>
      </c>
      <c r="J7" s="2" t="n">
        <v>-88.129548916</v>
      </c>
      <c r="K7" s="2" t="n">
        <v>31.7576354016</v>
      </c>
    </row>
    <row r="8" customFormat="false" ht="12.75" hidden="false" customHeight="false" outlineLevel="0" collapsed="false">
      <c r="A8" s="2" t="s">
        <v>130</v>
      </c>
      <c r="B8" s="2" t="s">
        <v>131</v>
      </c>
      <c r="C8" s="2" t="n">
        <v>2297468</v>
      </c>
      <c r="D8" s="2" t="n">
        <v>46102</v>
      </c>
      <c r="E8" s="2" t="n">
        <v>45927.441</v>
      </c>
      <c r="F8" s="2" t="n">
        <v>10792</v>
      </c>
      <c r="G8" s="2" t="n">
        <v>22804.236</v>
      </c>
      <c r="H8" s="2" t="n">
        <v>25272.1557573959</v>
      </c>
      <c r="I8" s="2" t="n">
        <v>-9999</v>
      </c>
      <c r="J8" s="2" t="n">
        <v>-85.1421585083</v>
      </c>
      <c r="K8" s="2" t="n">
        <v>30.1314697266</v>
      </c>
    </row>
    <row r="9" customFormat="false" ht="12.75" hidden="false" customHeight="false" outlineLevel="0" collapsed="false">
      <c r="A9" s="2" t="s">
        <v>132</v>
      </c>
      <c r="B9" s="2" t="s">
        <v>133</v>
      </c>
      <c r="C9" s="2" t="n">
        <v>2297254</v>
      </c>
      <c r="D9" s="2" t="n">
        <v>45584</v>
      </c>
      <c r="E9" s="2" t="n">
        <v>45393.419</v>
      </c>
      <c r="F9" s="2" t="n">
        <v>16430</v>
      </c>
      <c r="G9" s="2" t="n">
        <v>22655.985</v>
      </c>
      <c r="H9" s="2" t="n">
        <v>24812.5188935959</v>
      </c>
      <c r="I9" s="2" t="n">
        <v>-9999</v>
      </c>
      <c r="J9" s="2" t="n">
        <v>-85.0301818848</v>
      </c>
      <c r="K9" s="2" t="n">
        <v>30.4243354797</v>
      </c>
    </row>
    <row r="10" customFormat="false" ht="12.75" hidden="false" customHeight="false" outlineLevel="0" collapsed="false">
      <c r="A10" s="2" t="s">
        <v>134</v>
      </c>
      <c r="B10" s="2" t="s">
        <v>135</v>
      </c>
      <c r="C10" s="2" t="n">
        <v>2293124</v>
      </c>
      <c r="D10" s="2" t="n">
        <v>44548</v>
      </c>
      <c r="E10" s="2" t="n">
        <v>44421.403</v>
      </c>
      <c r="F10" s="2" t="n">
        <v>27393</v>
      </c>
      <c r="G10" s="2" t="n">
        <v>21934.712</v>
      </c>
      <c r="H10" s="2" t="n">
        <v>23975.8972079662</v>
      </c>
      <c r="I10" s="2" t="n">
        <v>19889.3824410668</v>
      </c>
      <c r="J10" s="2" t="n">
        <v>-84.8589477539</v>
      </c>
      <c r="K10" s="2" t="n">
        <v>30.7010936737</v>
      </c>
    </row>
    <row r="11" customFormat="false" ht="12.75" hidden="false" customHeight="false" outlineLevel="0" collapsed="false">
      <c r="A11" s="2" t="s">
        <v>136</v>
      </c>
      <c r="B11" s="2" t="s">
        <v>137</v>
      </c>
      <c r="C11" s="2" t="n">
        <v>21688826</v>
      </c>
      <c r="D11" s="2" t="n">
        <v>44276.05</v>
      </c>
      <c r="E11" s="2" t="n">
        <v>44313.515</v>
      </c>
      <c r="F11" s="2" t="n">
        <v>20453</v>
      </c>
      <c r="G11" s="2" t="n">
        <v>26229.732</v>
      </c>
      <c r="H11" s="2" t="n">
        <v>27617.9194801245</v>
      </c>
      <c r="I11" s="2" t="n">
        <v>24993.5804863633</v>
      </c>
      <c r="J11" s="2" t="n">
        <v>-87.0185165405</v>
      </c>
      <c r="K11" s="2" t="n">
        <v>32.4053001404</v>
      </c>
    </row>
    <row r="12" customFormat="false" ht="12.75" hidden="false" customHeight="false" outlineLevel="0" collapsed="false">
      <c r="A12" s="2" t="s">
        <v>138</v>
      </c>
      <c r="B12" s="2" t="s">
        <v>139</v>
      </c>
      <c r="C12" s="2" t="n">
        <v>18540822</v>
      </c>
      <c r="D12" s="2" t="n">
        <v>39847.15</v>
      </c>
      <c r="E12" s="2" t="n">
        <v>39830.955</v>
      </c>
      <c r="F12" s="2" t="n">
        <v>26724</v>
      </c>
      <c r="G12" s="2" t="n">
        <v>23691.991</v>
      </c>
      <c r="H12" s="2" t="n">
        <v>23675.5559409469</v>
      </c>
      <c r="I12" s="2" t="n">
        <v>22652.1596193987</v>
      </c>
      <c r="J12" s="2" t="n">
        <v>-87.8790679079</v>
      </c>
      <c r="K12" s="2" t="n">
        <v>32.5205559707</v>
      </c>
    </row>
    <row r="13" customFormat="false" ht="12.75" hidden="false" customHeight="false" outlineLevel="0" collapsed="false">
      <c r="A13" s="2" t="s">
        <v>140</v>
      </c>
      <c r="B13" s="2" t="s">
        <v>141</v>
      </c>
      <c r="C13" s="2" t="n">
        <v>21687086</v>
      </c>
      <c r="D13" s="2" t="n">
        <v>39075.33</v>
      </c>
      <c r="E13" s="2" t="n">
        <v>39049.589</v>
      </c>
      <c r="F13" s="2" t="n">
        <v>23011</v>
      </c>
      <c r="G13" s="2" t="n">
        <v>23889.517</v>
      </c>
      <c r="H13" s="2" t="n">
        <v>24592.1801757913</v>
      </c>
      <c r="I13" s="2" t="n">
        <v>22483.652506634</v>
      </c>
      <c r="J13" s="2" t="n">
        <v>-86.4082717896</v>
      </c>
      <c r="K13" s="2" t="n">
        <v>32.4114151001</v>
      </c>
    </row>
    <row r="14" customFormat="false" ht="12.75" hidden="false" customHeight="false" outlineLevel="0" collapsed="false">
      <c r="A14" s="2" t="s">
        <v>142</v>
      </c>
      <c r="B14" s="2" t="s">
        <v>143</v>
      </c>
      <c r="C14" s="2" t="n">
        <v>9660568</v>
      </c>
      <c r="D14" s="2" t="n">
        <v>38591</v>
      </c>
      <c r="E14" s="2" t="n">
        <v>38512.308</v>
      </c>
      <c r="F14" s="2" t="n">
        <v>5870</v>
      </c>
      <c r="G14" s="2" t="n">
        <v>2988.203</v>
      </c>
      <c r="H14" s="2" t="n">
        <v>21734.6675961459</v>
      </c>
      <c r="I14" s="2" t="n">
        <v>16445.7377540766</v>
      </c>
      <c r="J14" s="2" t="n">
        <v>-79.8543997908</v>
      </c>
      <c r="K14" s="2" t="n">
        <v>33.4020507803</v>
      </c>
    </row>
    <row r="15" customFormat="false" ht="12.75" hidden="false" customHeight="false" outlineLevel="0" collapsed="false">
      <c r="A15" s="2" t="s">
        <v>144</v>
      </c>
      <c r="B15" s="2" t="s">
        <v>145</v>
      </c>
      <c r="C15" s="2" t="n">
        <v>14347322</v>
      </c>
      <c r="D15" s="2" t="n">
        <v>35224</v>
      </c>
      <c r="E15" s="2" t="n">
        <v>35248.312</v>
      </c>
      <c r="F15" s="2" t="n">
        <v>25933</v>
      </c>
      <c r="G15" s="2" t="n">
        <v>13500.754</v>
      </c>
      <c r="H15" s="2" t="n">
        <v>12911.0529893259</v>
      </c>
      <c r="I15" s="2" t="n">
        <v>12816.7841371428</v>
      </c>
      <c r="J15" s="2" t="n">
        <v>-81.8275756836</v>
      </c>
      <c r="K15" s="2" t="n">
        <v>31.6550235748</v>
      </c>
    </row>
    <row r="16" customFormat="false" ht="12.75" hidden="false" customHeight="false" outlineLevel="0" collapsed="false">
      <c r="A16" s="2" t="s">
        <v>146</v>
      </c>
      <c r="B16" s="2" t="s">
        <v>147</v>
      </c>
      <c r="C16" s="2" t="n">
        <v>14348510</v>
      </c>
      <c r="D16" s="2" t="n">
        <v>30044</v>
      </c>
      <c r="E16" s="2" t="n">
        <v>29912.026</v>
      </c>
      <c r="F16" s="2" t="n">
        <v>12374</v>
      </c>
      <c r="G16" s="2" t="n">
        <v>11219.107</v>
      </c>
      <c r="H16" s="2" t="n">
        <v>11206.7875723398</v>
      </c>
      <c r="I16" s="2" t="n">
        <v>11114.7997273744</v>
      </c>
      <c r="J16" s="2" t="n">
        <v>-82.3534622192</v>
      </c>
      <c r="K16" s="2" t="n">
        <v>31.9390888214</v>
      </c>
    </row>
    <row r="17" customFormat="false" ht="12.75" hidden="false" customHeight="false" outlineLevel="0" collapsed="false">
      <c r="A17" s="2" t="s">
        <v>148</v>
      </c>
      <c r="B17" s="2" t="s">
        <v>149</v>
      </c>
      <c r="C17" s="2" t="n">
        <v>22276630</v>
      </c>
      <c r="D17" s="2" t="n">
        <v>26164.18</v>
      </c>
      <c r="E17" s="2" t="n">
        <v>26083.067</v>
      </c>
      <c r="F17" s="2" t="n">
        <v>28427</v>
      </c>
      <c r="G17" s="2" t="n">
        <v>16200.145</v>
      </c>
      <c r="H17" s="2" t="n">
        <v>17315.977649186</v>
      </c>
      <c r="I17" s="2" t="n">
        <v>15519.6961116047</v>
      </c>
      <c r="J17" s="2" t="n">
        <v>-86.2568668928</v>
      </c>
      <c r="K17" s="2" t="n">
        <v>32.6189279943</v>
      </c>
    </row>
    <row r="18" customFormat="false" ht="12.75" hidden="false" customHeight="false" outlineLevel="0" collapsed="false">
      <c r="A18" s="2" t="s">
        <v>150</v>
      </c>
      <c r="B18" s="2" t="s">
        <v>151</v>
      </c>
      <c r="C18" s="2" t="n">
        <v>2232713</v>
      </c>
      <c r="D18" s="2" t="n">
        <v>24967.6</v>
      </c>
      <c r="E18" s="2" t="n">
        <v>24575.765</v>
      </c>
      <c r="F18" s="2" t="n">
        <v>23010</v>
      </c>
      <c r="G18" s="2" t="n">
        <v>10135.43</v>
      </c>
      <c r="H18" s="2" t="n">
        <v>7284.41801654024</v>
      </c>
      <c r="I18" s="2" t="n">
        <v>10013.0405911153</v>
      </c>
      <c r="J18" s="2" t="n">
        <v>-82.9371871948</v>
      </c>
      <c r="K18" s="2" t="n">
        <v>29.5897331238</v>
      </c>
    </row>
    <row r="19" customFormat="false" ht="12.75" hidden="false" customHeight="false" outlineLevel="0" collapsed="false">
      <c r="A19" s="2" t="s">
        <v>152</v>
      </c>
      <c r="B19" s="2" t="s">
        <v>153</v>
      </c>
      <c r="C19" s="2" t="n">
        <v>2232703</v>
      </c>
      <c r="D19" s="2" t="n">
        <v>24320.1</v>
      </c>
      <c r="E19" s="2" t="n">
        <v>23945.926</v>
      </c>
      <c r="F19" s="2" t="n">
        <v>10133</v>
      </c>
      <c r="G19" s="2" t="n">
        <v>8179.358</v>
      </c>
      <c r="H19" s="2" t="n">
        <v>7013.51888125691</v>
      </c>
      <c r="I19" s="2" t="n">
        <v>9718.84449116822</v>
      </c>
      <c r="J19" s="2" t="n">
        <v>-82.9247207642</v>
      </c>
      <c r="K19" s="2" t="n">
        <v>29.7918357849</v>
      </c>
    </row>
    <row r="20" customFormat="false" ht="12.75" hidden="false" customHeight="false" outlineLevel="0" collapsed="false">
      <c r="A20" s="2" t="s">
        <v>154</v>
      </c>
      <c r="B20" s="2" t="s">
        <v>155</v>
      </c>
      <c r="C20" s="2" t="n">
        <v>18634132</v>
      </c>
      <c r="D20" s="2" t="n">
        <v>23128.7</v>
      </c>
      <c r="E20" s="2" t="n">
        <v>23101.571</v>
      </c>
      <c r="F20" s="2" t="n">
        <v>6056</v>
      </c>
      <c r="G20" s="2" t="n">
        <v>10003.351</v>
      </c>
      <c r="H20" s="2" t="n">
        <v>12986.9065959157</v>
      </c>
      <c r="I20" s="2" t="n">
        <v>13204.2538487543</v>
      </c>
      <c r="J20" s="2" t="n">
        <v>-88.114497201</v>
      </c>
      <c r="K20" s="2" t="n">
        <v>32.6946627449</v>
      </c>
    </row>
    <row r="21" customFormat="false" ht="12.75" hidden="false" customHeight="false" outlineLevel="0" collapsed="false">
      <c r="A21" s="2" t="s">
        <v>156</v>
      </c>
      <c r="B21" s="2" t="s">
        <v>157</v>
      </c>
      <c r="C21" s="2" t="n">
        <v>16660267</v>
      </c>
      <c r="D21" s="2" t="n">
        <v>22921.5</v>
      </c>
      <c r="E21" s="2" t="n">
        <v>23384.682</v>
      </c>
      <c r="F21" s="2" t="n">
        <v>5872</v>
      </c>
      <c r="G21" s="2" t="n">
        <v>7962.703</v>
      </c>
      <c r="H21" s="2" t="n">
        <v>8721.16453160631</v>
      </c>
      <c r="I21" s="2" t="n">
        <v>8508.62601463911</v>
      </c>
      <c r="J21" s="2" t="n">
        <v>-81.6646957397</v>
      </c>
      <c r="K21" s="2" t="n">
        <v>30.3212070465</v>
      </c>
    </row>
    <row r="22" customFormat="false" ht="12.75" hidden="false" customHeight="false" outlineLevel="0" collapsed="false">
      <c r="A22" s="2" t="s">
        <v>158</v>
      </c>
      <c r="B22" s="2" t="s">
        <v>159</v>
      </c>
      <c r="C22" s="2" t="n">
        <v>9175254</v>
      </c>
      <c r="D22" s="2" t="n">
        <v>22869.7</v>
      </c>
      <c r="E22" s="2" t="n">
        <v>22822.335</v>
      </c>
      <c r="F22" s="2" t="n">
        <v>23741</v>
      </c>
      <c r="G22" s="2" t="n">
        <v>9801.77</v>
      </c>
      <c r="H22" s="2" t="n">
        <v>10261.9313096859</v>
      </c>
      <c r="I22" s="2" t="n">
        <v>8992.29812667526</v>
      </c>
      <c r="J22" s="2" t="n">
        <v>-79.5483779907</v>
      </c>
      <c r="K22" s="2" t="n">
        <v>34.2043228149</v>
      </c>
    </row>
    <row r="23" customFormat="false" ht="12.75" hidden="false" customHeight="false" outlineLevel="0" collapsed="false">
      <c r="A23" s="2" t="s">
        <v>160</v>
      </c>
      <c r="B23" s="2" t="s">
        <v>161</v>
      </c>
      <c r="C23" s="2" t="n">
        <v>18634054</v>
      </c>
      <c r="D23" s="2" t="n">
        <v>22356.88</v>
      </c>
      <c r="E23" s="2" t="n">
        <v>22326.735</v>
      </c>
      <c r="F23" s="2" t="n">
        <v>12783</v>
      </c>
      <c r="G23" s="2" t="n">
        <v>12268.789</v>
      </c>
      <c r="H23" s="2" t="n">
        <v>12589.4867229623</v>
      </c>
      <c r="I23" s="2" t="n">
        <v>12827.8450264255</v>
      </c>
      <c r="J23" s="2" t="n">
        <v>-88.1563285163</v>
      </c>
      <c r="K23" s="2" t="n">
        <v>32.8270458851</v>
      </c>
    </row>
    <row r="24" customFormat="false" ht="12.75" hidden="false" customHeight="false" outlineLevel="0" collapsed="false">
      <c r="A24" s="2" t="s">
        <v>162</v>
      </c>
      <c r="B24" s="2" t="s">
        <v>163</v>
      </c>
      <c r="C24" s="2" t="n">
        <v>22273668</v>
      </c>
      <c r="D24" s="2" t="n">
        <v>21735.28</v>
      </c>
      <c r="E24" s="2" t="n">
        <v>21745.124</v>
      </c>
      <c r="F24" s="2" t="n">
        <v>23741</v>
      </c>
      <c r="G24" s="2" t="n">
        <v>13856.882</v>
      </c>
      <c r="H24" s="2" t="n">
        <v>14728.1617910287</v>
      </c>
      <c r="I24" s="2" t="n">
        <v>13157.5902447673</v>
      </c>
      <c r="J24" s="2" t="n">
        <v>-86.3644723993</v>
      </c>
      <c r="K24" s="2" t="n">
        <v>33.2906756073</v>
      </c>
    </row>
    <row r="25" customFormat="false" ht="12.75" hidden="false" customHeight="false" outlineLevel="0" collapsed="false">
      <c r="A25" s="2" t="s">
        <v>164</v>
      </c>
      <c r="B25" s="2" t="s">
        <v>165</v>
      </c>
      <c r="C25" s="2" t="n">
        <v>10451190</v>
      </c>
      <c r="D25" s="2" t="n">
        <v>21714.56</v>
      </c>
      <c r="E25" s="2" t="n">
        <v>21940.639</v>
      </c>
      <c r="F25" s="2" t="n">
        <v>33509</v>
      </c>
      <c r="G25" s="2" t="n">
        <v>8161.217</v>
      </c>
      <c r="H25" s="2" t="n">
        <v>8291.67458347505</v>
      </c>
      <c r="I25" s="2" t="n">
        <v>8136.39450335878</v>
      </c>
      <c r="J25" s="2" t="n">
        <v>-77.6328887939</v>
      </c>
      <c r="K25" s="2" t="n">
        <v>36.4610176086</v>
      </c>
    </row>
    <row r="26" customFormat="false" ht="12.75" hidden="false" customHeight="false" outlineLevel="0" collapsed="false">
      <c r="A26" s="2" t="s">
        <v>166</v>
      </c>
      <c r="B26" s="2" t="s">
        <v>167</v>
      </c>
      <c r="C26" s="2" t="n">
        <v>2310509</v>
      </c>
      <c r="D26" s="2" t="n">
        <v>21600.6</v>
      </c>
      <c r="E26" s="2" t="n">
        <v>21624.13</v>
      </c>
      <c r="F26" s="2" t="n">
        <v>6089</v>
      </c>
      <c r="G26" s="2" t="n">
        <v>11400.348</v>
      </c>
      <c r="H26" s="2" t="n">
        <v>13356.8632992102</v>
      </c>
      <c r="I26" s="2" t="n">
        <v>10982.5630513614</v>
      </c>
      <c r="J26" s="2" t="n">
        <v>-85.0450592041</v>
      </c>
      <c r="K26" s="2" t="n">
        <v>31.1152820587</v>
      </c>
    </row>
    <row r="27" customFormat="false" ht="12.75" hidden="false" customHeight="false" outlineLevel="0" collapsed="false">
      <c r="A27" s="2" t="s">
        <v>168</v>
      </c>
      <c r="B27" s="2" t="s">
        <v>169</v>
      </c>
      <c r="C27" s="2" t="n">
        <v>2310423</v>
      </c>
      <c r="D27" s="2" t="n">
        <v>21263.9</v>
      </c>
      <c r="E27" s="2" t="n">
        <v>21226.737</v>
      </c>
      <c r="F27" s="2" t="n">
        <v>9862</v>
      </c>
      <c r="G27" s="2" t="n">
        <v>10493.13</v>
      </c>
      <c r="H27" s="2" t="n">
        <v>13160.6352513471</v>
      </c>
      <c r="I27" s="2" t="n">
        <v>10803.013105047</v>
      </c>
      <c r="J27" s="2" t="n">
        <v>-85.1108169556</v>
      </c>
      <c r="K27" s="2" t="n">
        <v>31.2590255737</v>
      </c>
    </row>
    <row r="28" customFormat="false" ht="12.75" hidden="false" customHeight="false" outlineLevel="0" collapsed="false">
      <c r="A28" s="2" t="s">
        <v>170</v>
      </c>
      <c r="B28" s="2" t="s">
        <v>171</v>
      </c>
      <c r="C28" s="2" t="n">
        <v>22724289</v>
      </c>
      <c r="D28" s="2" t="n">
        <v>21004.9</v>
      </c>
      <c r="E28" s="2" t="n">
        <v>20995.651</v>
      </c>
      <c r="F28" s="2" t="n">
        <v>10733</v>
      </c>
      <c r="G28" s="2" t="n">
        <v>8830.137</v>
      </c>
      <c r="H28" s="2" t="n">
        <v>12692.8967781989</v>
      </c>
      <c r="I28" s="2" t="n">
        <v>10229.9150441429</v>
      </c>
      <c r="J28" s="2" t="n">
        <v>-81.7682418823</v>
      </c>
      <c r="K28" s="2" t="n">
        <v>33.2167358398</v>
      </c>
    </row>
    <row r="29" customFormat="false" ht="12.75" hidden="false" customHeight="false" outlineLevel="0" collapsed="false">
      <c r="A29" s="2" t="s">
        <v>172</v>
      </c>
      <c r="B29" s="2" t="s">
        <v>173</v>
      </c>
      <c r="C29" s="2" t="n">
        <v>2310383</v>
      </c>
      <c r="D29" s="2" t="n">
        <v>20823.6</v>
      </c>
      <c r="E29" s="2" t="n">
        <v>20753.459</v>
      </c>
      <c r="F29" s="2" t="n">
        <v>11754</v>
      </c>
      <c r="G29" s="2" t="n">
        <v>10543.788</v>
      </c>
      <c r="H29" s="2" t="n">
        <v>12926.9360718533</v>
      </c>
      <c r="I29" s="2" t="n">
        <v>10575.5573855542</v>
      </c>
      <c r="J29" s="2" t="n">
        <v>-85.0957107544</v>
      </c>
      <c r="K29" s="2" t="n">
        <v>31.2865257263</v>
      </c>
    </row>
    <row r="30" customFormat="false" ht="12.75" hidden="false" customHeight="false" outlineLevel="0" collapsed="false">
      <c r="A30" s="2" t="s">
        <v>174</v>
      </c>
      <c r="B30" s="2" t="s">
        <v>175</v>
      </c>
      <c r="C30" s="2" t="n">
        <v>2232693</v>
      </c>
      <c r="D30" s="2" t="n">
        <v>20409.2</v>
      </c>
      <c r="E30" s="2" t="n">
        <v>19766.01</v>
      </c>
      <c r="F30" s="2" t="n">
        <v>26390</v>
      </c>
      <c r="G30" s="2" t="n">
        <v>6883.613</v>
      </c>
      <c r="H30" s="2" t="n">
        <v>5635.35420511008</v>
      </c>
      <c r="I30" s="2" t="n">
        <v>7972.40267478633</v>
      </c>
      <c r="J30" s="2" t="n">
        <v>-82.9296417236</v>
      </c>
      <c r="K30" s="2" t="n">
        <v>29.9551086426</v>
      </c>
    </row>
    <row r="31" customFormat="false" ht="12.75" hidden="false" customHeight="false" outlineLevel="0" collapsed="false">
      <c r="A31" s="2" t="s">
        <v>176</v>
      </c>
      <c r="B31" s="2" t="s">
        <v>177</v>
      </c>
      <c r="C31" s="2" t="n">
        <v>9684210</v>
      </c>
      <c r="D31" s="2" t="n">
        <v>20331.5</v>
      </c>
      <c r="E31" s="2" t="n">
        <v>20302.492</v>
      </c>
      <c r="F31" s="2" t="n">
        <v>23376</v>
      </c>
      <c r="G31" s="2" t="n">
        <v>9022.29</v>
      </c>
      <c r="H31" s="2" t="n">
        <v>11871.3383808726</v>
      </c>
      <c r="I31" s="2" t="n">
        <v>9273.06923209408</v>
      </c>
      <c r="J31" s="2" t="n">
        <v>-81.0492612618</v>
      </c>
      <c r="K31" s="2" t="n">
        <v>33.9931843394</v>
      </c>
    </row>
    <row r="32" customFormat="false" ht="12.75" hidden="false" customHeight="false" outlineLevel="0" collapsed="false">
      <c r="A32" s="2" t="s">
        <v>178</v>
      </c>
      <c r="B32" s="2" t="s">
        <v>179</v>
      </c>
      <c r="C32" s="2" t="n">
        <v>12049360</v>
      </c>
      <c r="D32" s="2" t="n">
        <v>20150.2</v>
      </c>
      <c r="E32" s="2" t="n">
        <v>20375.294</v>
      </c>
      <c r="F32" s="2" t="n">
        <v>5662</v>
      </c>
      <c r="G32" s="2" t="n">
        <v>7490.384</v>
      </c>
      <c r="H32" s="2" t="n">
        <v>7753.09674309854</v>
      </c>
      <c r="I32" s="2" t="n">
        <v>7605.46691222462</v>
      </c>
      <c r="J32" s="2" t="n">
        <v>-78.2970657349</v>
      </c>
      <c r="K32" s="2" t="n">
        <v>36.6014175415</v>
      </c>
    </row>
    <row r="33" customFormat="false" ht="12.75" hidden="false" customHeight="false" outlineLevel="0" collapsed="false">
      <c r="A33" s="2" t="s">
        <v>180</v>
      </c>
      <c r="B33" s="2" t="s">
        <v>181</v>
      </c>
      <c r="C33" s="2" t="n">
        <v>26132779</v>
      </c>
      <c r="D33" s="2" t="n">
        <v>19847.17</v>
      </c>
      <c r="E33" s="2" t="n">
        <v>19853.974</v>
      </c>
      <c r="F33" s="2" t="n">
        <v>6209</v>
      </c>
      <c r="G33" s="2" t="n">
        <v>12573.332</v>
      </c>
      <c r="H33" s="2" t="n">
        <v>13524.7274665281</v>
      </c>
      <c r="I33" s="2" t="n">
        <v>12081.5204896621</v>
      </c>
      <c r="J33" s="2" t="n">
        <v>-86.2260284424</v>
      </c>
      <c r="K33" s="2" t="n">
        <v>33.5214691162</v>
      </c>
    </row>
    <row r="34" customFormat="false" ht="12.75" hidden="false" customHeight="false" outlineLevel="0" collapsed="false">
      <c r="A34" s="2" t="s">
        <v>182</v>
      </c>
      <c r="B34" s="2" t="s">
        <v>183</v>
      </c>
      <c r="C34" s="2" t="n">
        <v>9168348</v>
      </c>
      <c r="D34" s="2" t="n">
        <v>19684</v>
      </c>
      <c r="E34" s="2" t="n">
        <v>20144.843</v>
      </c>
      <c r="F34" s="2" t="n">
        <v>4715</v>
      </c>
      <c r="G34" s="2" t="n">
        <v>8452.273</v>
      </c>
      <c r="H34" s="2" t="n">
        <v>8958.52568604562</v>
      </c>
      <c r="I34" s="2" t="n">
        <v>8067.21284613831</v>
      </c>
      <c r="J34" s="2" t="n">
        <v>-79.7883911133</v>
      </c>
      <c r="K34" s="2" t="n">
        <v>34.6062278748</v>
      </c>
    </row>
    <row r="35" customFormat="false" ht="12.75" hidden="false" customHeight="false" outlineLevel="0" collapsed="false">
      <c r="A35" s="2" t="s">
        <v>184</v>
      </c>
      <c r="B35" s="2" t="s">
        <v>185</v>
      </c>
      <c r="C35" s="2" t="n">
        <v>3425836</v>
      </c>
      <c r="D35" s="2" t="n">
        <v>19606.3</v>
      </c>
      <c r="E35" s="2" t="n">
        <v>19496.184</v>
      </c>
      <c r="F35" s="2" t="n">
        <v>18354</v>
      </c>
      <c r="G35" s="2" t="n">
        <v>8613.35</v>
      </c>
      <c r="H35" s="2" t="n">
        <v>9198.64150537286</v>
      </c>
      <c r="I35" s="2" t="n">
        <v>7781.69385263971</v>
      </c>
      <c r="J35" s="2" t="n">
        <v>-84.5804901123</v>
      </c>
      <c r="K35" s="2" t="n">
        <v>30.9114990234</v>
      </c>
    </row>
    <row r="36" customFormat="false" ht="12.75" hidden="false" customHeight="false" outlineLevel="0" collapsed="false">
      <c r="A36" s="2" t="s">
        <v>186</v>
      </c>
      <c r="B36" s="2" t="s">
        <v>187</v>
      </c>
      <c r="C36" s="2" t="n">
        <v>8653270</v>
      </c>
      <c r="D36" s="2" t="n">
        <v>18958.8</v>
      </c>
      <c r="E36" s="2" t="n">
        <v>9.098</v>
      </c>
      <c r="F36" s="2" t="n">
        <v>6393</v>
      </c>
      <c r="G36" s="2" t="n">
        <v>8300.949</v>
      </c>
      <c r="H36" s="2" t="n">
        <v>3.21293844116997</v>
      </c>
      <c r="I36" s="2" t="n">
        <v>-9999</v>
      </c>
      <c r="J36" s="2" t="n">
        <v>-78.5514526367</v>
      </c>
      <c r="K36" s="2" t="n">
        <v>36.6275596619</v>
      </c>
    </row>
    <row r="37" customFormat="false" ht="12.75" hidden="false" customHeight="false" outlineLevel="0" collapsed="false">
      <c r="A37" s="2" t="s">
        <v>188</v>
      </c>
      <c r="B37" s="2" t="s">
        <v>189</v>
      </c>
      <c r="C37" s="2" t="n">
        <v>2230497</v>
      </c>
      <c r="D37" s="2" t="n">
        <v>18855.2</v>
      </c>
      <c r="E37" s="2" t="n">
        <v>18440.923</v>
      </c>
      <c r="F37" s="2" t="n">
        <v>6547</v>
      </c>
      <c r="G37" s="2" t="n">
        <v>6212.439</v>
      </c>
      <c r="H37" s="2" t="n">
        <v>5065.42296478485</v>
      </c>
      <c r="I37" s="2" t="n">
        <v>7401.85684718368</v>
      </c>
      <c r="J37" s="2" t="n">
        <v>-83.171585083</v>
      </c>
      <c r="K37" s="2" t="n">
        <v>30.0993518829</v>
      </c>
    </row>
    <row r="38" customFormat="false" ht="12.75" hidden="false" customHeight="false" outlineLevel="0" collapsed="false">
      <c r="A38" s="2" t="s">
        <v>190</v>
      </c>
      <c r="B38" s="2" t="s">
        <v>191</v>
      </c>
      <c r="C38" s="2" t="n">
        <v>18634030</v>
      </c>
      <c r="D38" s="2" t="n">
        <v>18725.7</v>
      </c>
      <c r="E38" s="2" t="n">
        <v>18628.098</v>
      </c>
      <c r="F38" s="2" t="n">
        <v>8599</v>
      </c>
      <c r="G38" s="2" t="n">
        <v>11762.335</v>
      </c>
      <c r="H38" s="2" t="n">
        <v>10888.1053014177</v>
      </c>
      <c r="I38" s="2" t="n">
        <v>10923.6510457628</v>
      </c>
      <c r="J38" s="2" t="n">
        <v>-88.156044373</v>
      </c>
      <c r="K38" s="2" t="n">
        <v>32.850183965</v>
      </c>
    </row>
    <row r="39" customFormat="false" ht="12.75" hidden="false" customHeight="false" outlineLevel="0" collapsed="false">
      <c r="A39" s="2" t="s">
        <v>192</v>
      </c>
      <c r="B39" s="2" t="s">
        <v>193</v>
      </c>
      <c r="C39" s="2" t="n">
        <v>22720799</v>
      </c>
      <c r="D39" s="2" t="n">
        <v>18518.5</v>
      </c>
      <c r="E39" s="2" t="n">
        <v>18447.355</v>
      </c>
      <c r="F39" s="2" t="n">
        <v>5113</v>
      </c>
      <c r="G39" s="2" t="n">
        <v>6697.411</v>
      </c>
      <c r="H39" s="2" t="n">
        <v>11566.4575797719</v>
      </c>
      <c r="I39" s="2" t="n">
        <v>9393.68913022322</v>
      </c>
      <c r="J39" s="2" t="n">
        <v>-82.036271365</v>
      </c>
      <c r="K39" s="2" t="n">
        <v>33.552754887</v>
      </c>
    </row>
    <row r="40" customFormat="false" ht="12.75" hidden="false" customHeight="false" outlineLevel="0" collapsed="false">
      <c r="A40" s="2" t="s">
        <v>194</v>
      </c>
      <c r="B40" s="2" t="s">
        <v>195</v>
      </c>
      <c r="C40" s="2" t="n">
        <v>26132727</v>
      </c>
      <c r="D40" s="2" t="n">
        <v>18308.71</v>
      </c>
      <c r="E40" s="2" t="n">
        <v>18313.634</v>
      </c>
      <c r="F40" s="2" t="n">
        <v>7304</v>
      </c>
      <c r="G40" s="2" t="n">
        <v>11735.151</v>
      </c>
      <c r="H40" s="2" t="n">
        <v>12521.0916611074</v>
      </c>
      <c r="I40" s="2" t="n">
        <v>11241.3991095783</v>
      </c>
      <c r="J40" s="2" t="n">
        <v>-86.1991348267</v>
      </c>
      <c r="K40" s="2" t="n">
        <v>33.6056632996</v>
      </c>
    </row>
    <row r="41" customFormat="false" ht="12.75" hidden="false" customHeight="false" outlineLevel="0" collapsed="false">
      <c r="A41" s="2" t="s">
        <v>196</v>
      </c>
      <c r="B41" s="2" t="s">
        <v>197</v>
      </c>
      <c r="C41" s="2" t="n">
        <v>2230475</v>
      </c>
      <c r="D41" s="2" t="n">
        <v>18052.3</v>
      </c>
      <c r="E41" s="2" t="n">
        <v>17764.971</v>
      </c>
      <c r="F41" s="2" t="n">
        <v>28001</v>
      </c>
      <c r="G41" s="2" t="n">
        <v>6335.654</v>
      </c>
      <c r="H41" s="2" t="n">
        <v>4774.69023420918</v>
      </c>
      <c r="I41" s="2" t="n">
        <v>7102.79507325904</v>
      </c>
      <c r="J41" s="2" t="n">
        <v>-83.1719436646</v>
      </c>
      <c r="K41" s="2" t="n">
        <v>30.38489151</v>
      </c>
    </row>
    <row r="42" customFormat="false" ht="12.75" hidden="false" customHeight="false" outlineLevel="0" collapsed="false">
      <c r="A42" s="2" t="s">
        <v>198</v>
      </c>
      <c r="B42" s="2" t="s">
        <v>199</v>
      </c>
      <c r="C42" s="2" t="n">
        <v>9167976</v>
      </c>
      <c r="D42" s="2" t="n">
        <v>17775.17</v>
      </c>
      <c r="E42" s="2" t="n">
        <v>17819.086</v>
      </c>
      <c r="F42" s="2" t="n">
        <v>29707</v>
      </c>
      <c r="G42" s="2" t="n">
        <v>8014.793</v>
      </c>
      <c r="H42" s="2" t="n">
        <v>7826.34499119358</v>
      </c>
      <c r="I42" s="2" t="n">
        <v>7180.26914840445</v>
      </c>
      <c r="J42" s="2" t="n">
        <v>-79.8704299927</v>
      </c>
      <c r="K42" s="2" t="n">
        <v>34.9456062317</v>
      </c>
    </row>
    <row r="43" customFormat="false" ht="12.75" hidden="false" customHeight="false" outlineLevel="0" collapsed="false">
      <c r="A43" s="2" t="s">
        <v>200</v>
      </c>
      <c r="B43" s="2" t="s">
        <v>201</v>
      </c>
      <c r="C43" s="2" t="n">
        <v>18121032</v>
      </c>
      <c r="D43" s="2" t="n">
        <v>17068.1</v>
      </c>
      <c r="E43" s="2" t="n">
        <v>17059.776</v>
      </c>
      <c r="F43" s="2" t="n">
        <v>26663</v>
      </c>
      <c r="G43" s="2" t="n">
        <v>10018.142</v>
      </c>
      <c r="H43" s="2" t="n">
        <v>9084.6981701749</v>
      </c>
      <c r="I43" s="2" t="n">
        <v>10024.2895667586</v>
      </c>
      <c r="J43" s="2" t="n">
        <v>-88.7259877777</v>
      </c>
      <c r="K43" s="2" t="n">
        <v>30.9763267694</v>
      </c>
    </row>
    <row r="44" customFormat="false" ht="12.75" hidden="false" customHeight="false" outlineLevel="0" collapsed="false">
      <c r="A44" s="2" t="s">
        <v>202</v>
      </c>
      <c r="B44" s="2" t="s">
        <v>203</v>
      </c>
      <c r="C44" s="2" t="n">
        <v>16665219</v>
      </c>
      <c r="D44" s="2" t="n">
        <v>17047.38</v>
      </c>
      <c r="E44" s="2" t="n">
        <v>17320.989</v>
      </c>
      <c r="F44" s="2" t="n">
        <v>3877</v>
      </c>
      <c r="G44" s="2" t="n">
        <v>4950.174</v>
      </c>
      <c r="H44" s="2" t="n">
        <v>6295.75707211272</v>
      </c>
      <c r="I44" s="2" t="n">
        <v>6196.80125471451</v>
      </c>
      <c r="J44" s="2" t="n">
        <v>-81.6828872672</v>
      </c>
      <c r="K44" s="2" t="n">
        <v>29.5947715036</v>
      </c>
    </row>
    <row r="45" customFormat="false" ht="12.75" hidden="false" customHeight="false" outlineLevel="0" collapsed="false">
      <c r="A45" s="2" t="s">
        <v>204</v>
      </c>
      <c r="B45" s="2" t="s">
        <v>205</v>
      </c>
      <c r="C45" s="2" t="n">
        <v>18631086</v>
      </c>
      <c r="D45" s="2" t="n">
        <v>15394.96</v>
      </c>
      <c r="E45" s="2" t="n">
        <v>15362.395</v>
      </c>
      <c r="F45" s="2" t="n">
        <v>14427</v>
      </c>
      <c r="G45" s="2" t="n">
        <v>8693.339</v>
      </c>
      <c r="H45" s="2" t="n">
        <v>9039.69837605041</v>
      </c>
      <c r="I45" s="2" t="n">
        <v>9061.04737695555</v>
      </c>
      <c r="J45" s="2" t="n">
        <v>-88.2381480545</v>
      </c>
      <c r="K45" s="2" t="n">
        <v>33.0806749609</v>
      </c>
    </row>
    <row r="46" customFormat="false" ht="12.75" hidden="false" customHeight="false" outlineLevel="0" collapsed="false">
      <c r="A46" s="2" t="s">
        <v>206</v>
      </c>
      <c r="B46" s="2" t="s">
        <v>207</v>
      </c>
      <c r="C46" s="2" t="n">
        <v>18215736</v>
      </c>
      <c r="D46" s="2" t="n">
        <v>15047.9</v>
      </c>
      <c r="E46" s="2" t="n">
        <v>15055.353</v>
      </c>
      <c r="F46" s="2" t="n">
        <v>9131</v>
      </c>
      <c r="G46" s="2" t="n">
        <v>9746.373</v>
      </c>
      <c r="H46" s="2" t="n">
        <v>9793.96745612331</v>
      </c>
      <c r="I46" s="2" t="n">
        <v>8873.82380756467</v>
      </c>
      <c r="J46" s="2" t="n">
        <v>-87.8409176821</v>
      </c>
      <c r="K46" s="2" t="n">
        <v>32.7788090534</v>
      </c>
    </row>
    <row r="47" customFormat="false" ht="12.75" hidden="false" customHeight="false" outlineLevel="0" collapsed="false">
      <c r="A47" s="2" t="s">
        <v>208</v>
      </c>
      <c r="B47" s="2" t="s">
        <v>209</v>
      </c>
      <c r="C47" s="2" t="n">
        <v>22199843</v>
      </c>
      <c r="D47" s="2" t="n">
        <v>15034.95</v>
      </c>
      <c r="E47" s="2" t="n">
        <v>15027.613</v>
      </c>
      <c r="F47" s="2" t="n">
        <v>18446</v>
      </c>
      <c r="G47" s="2" t="n">
        <v>9526.625</v>
      </c>
      <c r="H47" s="2" t="n">
        <v>10380.0264852608</v>
      </c>
      <c r="I47" s="2" t="n">
        <v>9422.49826817663</v>
      </c>
      <c r="J47" s="2" t="n">
        <v>-85.9979373204</v>
      </c>
      <c r="K47" s="2" t="n">
        <v>34.0102926061</v>
      </c>
    </row>
    <row r="48" customFormat="false" ht="12.75" hidden="false" customHeight="false" outlineLevel="0" collapsed="false">
      <c r="A48" s="2" t="s">
        <v>210</v>
      </c>
      <c r="B48" s="2" t="s">
        <v>211</v>
      </c>
      <c r="C48" s="2" t="n">
        <v>18210942</v>
      </c>
      <c r="D48" s="2" t="n">
        <v>15001.28</v>
      </c>
      <c r="E48" s="2" t="n">
        <v>15033.423</v>
      </c>
      <c r="F48" s="2" t="n">
        <v>8732</v>
      </c>
      <c r="G48" s="2" t="n">
        <v>9057.097</v>
      </c>
      <c r="H48" s="2" t="n">
        <v>9782.06173875696</v>
      </c>
      <c r="I48" s="2" t="n">
        <v>8863.94501839225</v>
      </c>
      <c r="J48" s="2" t="n">
        <v>-87.8166275024</v>
      </c>
      <c r="K48" s="2" t="n">
        <v>32.8189163208</v>
      </c>
    </row>
    <row r="49" customFormat="false" ht="12.75" hidden="false" customHeight="false" outlineLevel="0" collapsed="false">
      <c r="A49" s="2" t="s">
        <v>212</v>
      </c>
      <c r="B49" s="2" t="s">
        <v>213</v>
      </c>
      <c r="C49" s="2" t="n">
        <v>18631042</v>
      </c>
      <c r="D49" s="2" t="n">
        <v>14892.5</v>
      </c>
      <c r="E49" s="2" t="n">
        <v>14861.757</v>
      </c>
      <c r="F49" s="2" t="n">
        <v>7670</v>
      </c>
      <c r="G49" s="2" t="n">
        <v>9111.871</v>
      </c>
      <c r="H49" s="2" t="n">
        <v>8782.91695345819</v>
      </c>
      <c r="I49" s="2" t="n">
        <v>8809.10120014808</v>
      </c>
      <c r="J49" s="2" t="n">
        <v>-88.2876386778</v>
      </c>
      <c r="K49" s="2" t="n">
        <v>33.2107231701</v>
      </c>
    </row>
    <row r="50" customFormat="false" ht="12.75" hidden="false" customHeight="false" outlineLevel="0" collapsed="false">
      <c r="A50" s="2" t="s">
        <v>214</v>
      </c>
      <c r="B50" s="2" t="s">
        <v>215</v>
      </c>
      <c r="C50" s="2" t="n">
        <v>3424530</v>
      </c>
      <c r="D50" s="2" t="n">
        <v>14866.6</v>
      </c>
      <c r="E50" s="2" t="n">
        <v>15145.263</v>
      </c>
      <c r="F50" s="2" t="n">
        <v>20544</v>
      </c>
      <c r="G50" s="2" t="n">
        <v>6509.565</v>
      </c>
      <c r="H50" s="2" t="n">
        <v>7195.06757414278</v>
      </c>
      <c r="I50" s="2" t="n">
        <v>5998.23611664853</v>
      </c>
      <c r="J50" s="2" t="n">
        <v>-84.3386688232</v>
      </c>
      <c r="K50" s="2" t="n">
        <v>31.3070087433</v>
      </c>
    </row>
    <row r="51" customFormat="false" ht="12.75" hidden="false" customHeight="false" outlineLevel="0" collapsed="false">
      <c r="A51" s="2" t="s">
        <v>216</v>
      </c>
      <c r="B51" s="2" t="s">
        <v>217</v>
      </c>
      <c r="C51" s="2" t="n">
        <v>9721817</v>
      </c>
      <c r="D51" s="2" t="n">
        <v>14478.1</v>
      </c>
      <c r="E51" s="2" t="n">
        <v>14315.121</v>
      </c>
      <c r="F51" s="2" t="n">
        <v>11343</v>
      </c>
      <c r="G51" s="2" t="n">
        <v>4892.412</v>
      </c>
      <c r="H51" s="2" t="n">
        <v>8069.3678216163</v>
      </c>
      <c r="I51" s="2" t="n">
        <v>5984.97577145537</v>
      </c>
      <c r="J51" s="2" t="n">
        <v>-80.619720459</v>
      </c>
      <c r="K51" s="2" t="n">
        <v>33.828754425</v>
      </c>
    </row>
    <row r="52" customFormat="false" ht="12.75" hidden="false" customHeight="false" outlineLevel="0" collapsed="false">
      <c r="A52" s="2" t="s">
        <v>218</v>
      </c>
      <c r="B52" s="2" t="s">
        <v>219</v>
      </c>
      <c r="C52" s="2" t="n">
        <v>3422248</v>
      </c>
      <c r="D52" s="2" t="n">
        <v>13752.9</v>
      </c>
      <c r="E52" s="2" t="n">
        <v>13794.296</v>
      </c>
      <c r="F52" s="2" t="n">
        <v>33876</v>
      </c>
      <c r="G52" s="2" t="n">
        <v>6090.717</v>
      </c>
      <c r="H52" s="2" t="n">
        <v>6607.58623408832</v>
      </c>
      <c r="I52" s="2" t="n">
        <v>5447.95385453093</v>
      </c>
      <c r="J52" s="2" t="n">
        <v>-84.14402771</v>
      </c>
      <c r="K52" s="2" t="n">
        <v>31.5943164825</v>
      </c>
    </row>
    <row r="53" customFormat="false" ht="12.75" hidden="false" customHeight="false" outlineLevel="0" collapsed="false">
      <c r="A53" s="2" t="s">
        <v>220</v>
      </c>
      <c r="B53" s="2" t="s">
        <v>221</v>
      </c>
      <c r="C53" s="2" t="n">
        <v>15823597</v>
      </c>
      <c r="D53" s="2" t="n">
        <v>13649.3</v>
      </c>
      <c r="E53" s="2" t="n">
        <v>0.788</v>
      </c>
      <c r="F53" s="2" t="n">
        <v>7670</v>
      </c>
      <c r="G53" s="2" t="n">
        <v>8160.825</v>
      </c>
      <c r="H53" s="2" t="n">
        <v>0.476446080824294</v>
      </c>
      <c r="I53" s="2" t="n">
        <v>-9999</v>
      </c>
      <c r="J53" s="2" t="n">
        <v>-85.7539033121</v>
      </c>
      <c r="K53" s="2" t="n">
        <v>34.1721873447</v>
      </c>
    </row>
    <row r="54" customFormat="false" ht="12.75" hidden="false" customHeight="false" outlineLevel="0" collapsed="false">
      <c r="A54" s="2" t="s">
        <v>222</v>
      </c>
      <c r="B54" s="2" t="s">
        <v>223</v>
      </c>
      <c r="C54" s="2" t="n">
        <v>8834930</v>
      </c>
      <c r="D54" s="2" t="n">
        <v>13610.45</v>
      </c>
      <c r="E54" s="2" t="n">
        <v>13659.826</v>
      </c>
      <c r="F54" s="2" t="n">
        <v>12510</v>
      </c>
      <c r="G54" s="2" t="n">
        <v>5638.307</v>
      </c>
      <c r="H54" s="2" t="n">
        <v>5609.06143358399</v>
      </c>
      <c r="I54" s="2" t="n">
        <v>5225.98494091708</v>
      </c>
      <c r="J54" s="2" t="n">
        <v>-78.2931518555</v>
      </c>
      <c r="K54" s="2" t="n">
        <v>34.4045753479</v>
      </c>
    </row>
    <row r="55" customFormat="false" ht="12.75" hidden="false" customHeight="false" outlineLevel="0" collapsed="false">
      <c r="A55" s="2" t="s">
        <v>224</v>
      </c>
      <c r="B55" s="2" t="s">
        <v>225</v>
      </c>
      <c r="C55" s="2" t="n">
        <v>6367034</v>
      </c>
      <c r="D55" s="2" t="n">
        <v>13416.2</v>
      </c>
      <c r="E55" s="2" t="n">
        <v>13570.845</v>
      </c>
      <c r="F55" s="2" t="n">
        <v>24106</v>
      </c>
      <c r="G55" s="2" t="n">
        <v>5453.523</v>
      </c>
      <c r="H55" s="2" t="n">
        <v>5106.83574841193</v>
      </c>
      <c r="I55" s="2" t="n">
        <v>5167.00793000476</v>
      </c>
      <c r="J55" s="2" t="n">
        <v>-82.6739196777</v>
      </c>
      <c r="K55" s="2" t="n">
        <v>31.9199295044</v>
      </c>
    </row>
    <row r="56" customFormat="false" ht="12.75" hidden="false" customHeight="false" outlineLevel="0" collapsed="false">
      <c r="A56" s="2" t="s">
        <v>226</v>
      </c>
      <c r="B56" s="2" t="s">
        <v>227</v>
      </c>
      <c r="C56" s="2" t="n">
        <v>1958701</v>
      </c>
      <c r="D56" s="2" t="n">
        <v>13234.9</v>
      </c>
      <c r="E56" s="2" t="n">
        <v>13191.535</v>
      </c>
      <c r="F56" s="2" t="n">
        <v>6666</v>
      </c>
      <c r="G56" s="2" t="n">
        <v>4930.441</v>
      </c>
      <c r="H56" s="2" t="n">
        <v>5277.10096404294</v>
      </c>
      <c r="I56" s="2" t="n">
        <v>5099.23939368949</v>
      </c>
      <c r="J56" s="2" t="n">
        <v>-82.6316680908</v>
      </c>
      <c r="K56" s="2" t="n">
        <v>32.1918487549</v>
      </c>
    </row>
    <row r="57" customFormat="false" ht="12.75" hidden="false" customHeight="false" outlineLevel="0" collapsed="false">
      <c r="A57" s="2" t="s">
        <v>228</v>
      </c>
      <c r="B57" s="2" t="s">
        <v>229</v>
      </c>
      <c r="C57" s="2" t="n">
        <v>9718581</v>
      </c>
      <c r="D57" s="2" t="n">
        <v>13131.3</v>
      </c>
      <c r="E57" s="2" t="n">
        <v>13091.762</v>
      </c>
      <c r="F57" s="2" t="n">
        <v>27028</v>
      </c>
      <c r="G57" s="2" t="n">
        <v>6107.665</v>
      </c>
      <c r="H57" s="2" t="n">
        <v>7522.83430088326</v>
      </c>
      <c r="I57" s="2" t="n">
        <v>5565.51055703173</v>
      </c>
      <c r="J57" s="2" t="n">
        <v>-80.6528396606</v>
      </c>
      <c r="K57" s="2" t="n">
        <v>34.2452583313</v>
      </c>
    </row>
    <row r="58" customFormat="false" ht="12.75" hidden="false" customHeight="false" outlineLevel="0" collapsed="false">
      <c r="A58" s="2" t="s">
        <v>230</v>
      </c>
      <c r="B58" s="2" t="s">
        <v>231</v>
      </c>
      <c r="C58" s="2" t="n">
        <v>8831710</v>
      </c>
      <c r="D58" s="2" t="n">
        <v>12566.68</v>
      </c>
      <c r="E58" s="2" t="n">
        <v>12591.743</v>
      </c>
      <c r="F58" s="2" t="n">
        <v>24106</v>
      </c>
      <c r="G58" s="2" t="n">
        <v>4944.985</v>
      </c>
      <c r="H58" s="2" t="n">
        <v>5149.02941952393</v>
      </c>
      <c r="I58" s="2" t="n">
        <v>4819.3336133351</v>
      </c>
      <c r="J58" s="2" t="n">
        <v>-78.8228149414</v>
      </c>
      <c r="K58" s="2" t="n">
        <v>34.834854126</v>
      </c>
    </row>
    <row r="59" customFormat="false" ht="12.75" hidden="false" customHeight="false" outlineLevel="0" collapsed="false">
      <c r="A59" s="2" t="s">
        <v>232</v>
      </c>
      <c r="B59" s="2" t="s">
        <v>233</v>
      </c>
      <c r="C59" s="2" t="n">
        <v>9707938</v>
      </c>
      <c r="D59" s="2" t="n">
        <v>12561.5</v>
      </c>
      <c r="E59" s="2" t="n">
        <v>12499.863</v>
      </c>
      <c r="F59" s="2" t="n">
        <v>20758</v>
      </c>
      <c r="G59" s="2" t="n">
        <v>6154.656</v>
      </c>
      <c r="H59" s="2" t="n">
        <v>7662.81479910467</v>
      </c>
      <c r="I59" s="2" t="n">
        <v>5905.82182860568</v>
      </c>
      <c r="J59" s="2" t="n">
        <v>-81.1956787109</v>
      </c>
      <c r="K59" s="2" t="n">
        <v>34.1856193542</v>
      </c>
    </row>
    <row r="60" customFormat="false" ht="12.75" hidden="false" customHeight="false" outlineLevel="0" collapsed="false">
      <c r="A60" s="2" t="s">
        <v>234</v>
      </c>
      <c r="B60" s="2" t="s">
        <v>235</v>
      </c>
      <c r="C60" s="2" t="n">
        <v>18229923</v>
      </c>
      <c r="D60" s="2" t="n">
        <v>12483.8</v>
      </c>
      <c r="E60" s="2" t="n">
        <v>12497.738</v>
      </c>
      <c r="F60" s="2" t="n">
        <v>29645</v>
      </c>
      <c r="G60" s="2" t="n">
        <v>8024.498</v>
      </c>
      <c r="H60" s="2" t="n">
        <v>8405.44756000243</v>
      </c>
      <c r="I60" s="2" t="n">
        <v>7539.3879687718</v>
      </c>
      <c r="J60" s="2" t="n">
        <v>-87.5926909335</v>
      </c>
      <c r="K60" s="2" t="n">
        <v>33.2087274774</v>
      </c>
    </row>
    <row r="61" customFormat="false" ht="12.75" hidden="false" customHeight="false" outlineLevel="0" collapsed="false">
      <c r="A61" s="2" t="s">
        <v>236</v>
      </c>
      <c r="B61" s="2" t="s">
        <v>237</v>
      </c>
      <c r="C61" s="2" t="n">
        <v>9707930</v>
      </c>
      <c r="D61" s="2" t="n">
        <v>12406.1</v>
      </c>
      <c r="E61" s="2" t="n">
        <v>12399.965</v>
      </c>
      <c r="F61" s="2" t="n">
        <v>12508</v>
      </c>
      <c r="G61" s="2" t="n">
        <v>6377.503</v>
      </c>
      <c r="H61" s="2" t="n">
        <v>7616.24349014709</v>
      </c>
      <c r="I61" s="2" t="n">
        <v>5869.69905763017</v>
      </c>
      <c r="J61" s="2" t="n">
        <v>-81.3201522827</v>
      </c>
      <c r="K61" s="2" t="n">
        <v>34.242641449</v>
      </c>
    </row>
    <row r="62" customFormat="false" ht="12.75" hidden="false" customHeight="false" outlineLevel="0" collapsed="false">
      <c r="A62" s="2" t="s">
        <v>238</v>
      </c>
      <c r="B62" s="2" t="s">
        <v>239</v>
      </c>
      <c r="C62" s="2" t="n">
        <v>3434284</v>
      </c>
      <c r="D62" s="2" t="n">
        <v>12095.3</v>
      </c>
      <c r="E62" s="2" t="n">
        <v>12073.551</v>
      </c>
      <c r="F62" s="2" t="n">
        <v>26446</v>
      </c>
      <c r="G62" s="2" t="n">
        <v>6742.707</v>
      </c>
      <c r="H62" s="2" t="n">
        <v>8348.57764656303</v>
      </c>
      <c r="I62" s="2" t="n">
        <v>6950.33802023037</v>
      </c>
      <c r="J62" s="2" t="n">
        <v>-84.998260498</v>
      </c>
      <c r="K62" s="2" t="n">
        <v>32.4626617432</v>
      </c>
    </row>
    <row r="63" customFormat="false" ht="12.75" hidden="false" customHeight="false" outlineLevel="0" collapsed="false">
      <c r="A63" s="2" t="s">
        <v>240</v>
      </c>
      <c r="B63" s="2" t="s">
        <v>241</v>
      </c>
      <c r="C63" s="2" t="n">
        <v>18699153</v>
      </c>
      <c r="D63" s="2" t="n">
        <v>11559.17</v>
      </c>
      <c r="E63" s="2" t="n">
        <v>26.753</v>
      </c>
      <c r="F63" s="2" t="n">
        <v>25547</v>
      </c>
      <c r="G63" s="2" t="n">
        <v>6453.33</v>
      </c>
      <c r="H63" s="2" t="n">
        <v>16.1403433103608</v>
      </c>
      <c r="I63" s="2" t="n">
        <v>17.9672877957206</v>
      </c>
      <c r="J63" s="2" t="n">
        <v>-88.43309021</v>
      </c>
      <c r="K63" s="2" t="n">
        <v>33.4901390076</v>
      </c>
    </row>
    <row r="64" customFormat="false" ht="12.75" hidden="false" customHeight="false" outlineLevel="0" collapsed="false">
      <c r="A64" s="2" t="s">
        <v>242</v>
      </c>
      <c r="B64" s="2" t="s">
        <v>243</v>
      </c>
      <c r="C64" s="2" t="n">
        <v>18698745</v>
      </c>
      <c r="D64" s="2" t="n">
        <v>11499.6</v>
      </c>
      <c r="E64" s="2" t="n">
        <v>0.277</v>
      </c>
      <c r="F64" s="2" t="n">
        <v>31776</v>
      </c>
      <c r="G64" s="2" t="n">
        <v>6812.805</v>
      </c>
      <c r="H64" s="2" t="n">
        <v>0.167116775575448</v>
      </c>
      <c r="I64" s="2" t="n">
        <v>-9999</v>
      </c>
      <c r="J64" s="2" t="n">
        <v>-88.4887008667</v>
      </c>
      <c r="K64" s="2" t="n">
        <v>33.5175170898</v>
      </c>
    </row>
    <row r="65" customFormat="false" ht="12.75" hidden="false" customHeight="false" outlineLevel="0" collapsed="false">
      <c r="A65" s="2" t="s">
        <v>244</v>
      </c>
      <c r="B65" s="2" t="s">
        <v>245</v>
      </c>
      <c r="C65" s="2" t="n">
        <v>1946791</v>
      </c>
      <c r="D65" s="2" t="n">
        <v>11396</v>
      </c>
      <c r="E65" s="2" t="n">
        <v>11386.675</v>
      </c>
      <c r="F65" s="2" t="n">
        <v>38350</v>
      </c>
      <c r="G65" s="2" t="n">
        <v>4830.247</v>
      </c>
      <c r="H65" s="2" t="n">
        <v>4783.32134743027</v>
      </c>
      <c r="I65" s="2" t="n">
        <v>4523.57321808422</v>
      </c>
      <c r="J65" s="2" t="n">
        <v>-82.8936080933</v>
      </c>
      <c r="K65" s="2" t="n">
        <v>32.545009613</v>
      </c>
    </row>
    <row r="66" customFormat="false" ht="12.75" hidden="false" customHeight="false" outlineLevel="0" collapsed="false">
      <c r="A66" s="2" t="s">
        <v>246</v>
      </c>
      <c r="B66" s="2" t="s">
        <v>247</v>
      </c>
      <c r="C66" s="2" t="n">
        <v>2244465</v>
      </c>
      <c r="D66" s="2" t="n">
        <v>11354.56</v>
      </c>
      <c r="E66" s="2" t="n">
        <v>11365.201</v>
      </c>
      <c r="F66" s="2" t="n">
        <v>26236</v>
      </c>
      <c r="G66" s="2" t="n">
        <v>7063.198</v>
      </c>
      <c r="H66" s="2" t="n">
        <v>8089.12906288389</v>
      </c>
      <c r="I66" s="2" t="n">
        <v>5985.83771848497</v>
      </c>
      <c r="J66" s="2" t="n">
        <v>-85.8983383179</v>
      </c>
      <c r="K66" s="2" t="n">
        <v>30.4510612488</v>
      </c>
    </row>
    <row r="67" customFormat="false" ht="12.75" hidden="false" customHeight="false" outlineLevel="0" collapsed="false">
      <c r="A67" s="2" t="s">
        <v>248</v>
      </c>
      <c r="B67" s="2" t="s">
        <v>249</v>
      </c>
      <c r="C67" s="2" t="n">
        <v>18232675</v>
      </c>
      <c r="D67" s="2" t="n">
        <v>10927.21</v>
      </c>
      <c r="E67" s="2" t="n">
        <v>10930.844</v>
      </c>
      <c r="F67" s="2" t="n">
        <v>8884</v>
      </c>
      <c r="G67" s="2" t="n">
        <v>7499.599</v>
      </c>
      <c r="H67" s="2" t="n">
        <v>7401.80947947682</v>
      </c>
      <c r="I67" s="2" t="n">
        <v>6622.50591504547</v>
      </c>
      <c r="J67" s="2" t="n">
        <v>-87.4493157255</v>
      </c>
      <c r="K67" s="2" t="n">
        <v>33.2540373523</v>
      </c>
    </row>
    <row r="68" customFormat="false" ht="12.75" hidden="false" customHeight="false" outlineLevel="0" collapsed="false">
      <c r="A68" s="2" t="s">
        <v>250</v>
      </c>
      <c r="B68" s="2" t="s">
        <v>251</v>
      </c>
      <c r="C68" s="2" t="n">
        <v>448560</v>
      </c>
      <c r="D68" s="2" t="n">
        <v>10740.73</v>
      </c>
      <c r="E68" s="2" t="n">
        <v>10761.332</v>
      </c>
      <c r="F68" s="2" t="n">
        <v>6041</v>
      </c>
      <c r="G68" s="2" t="n">
        <v>7228.041</v>
      </c>
      <c r="H68" s="2" t="n">
        <v>6732.66260826433</v>
      </c>
      <c r="I68" s="2" t="n">
        <v>6377.80560186988</v>
      </c>
      <c r="J68" s="2" t="n">
        <v>-87.2663192749</v>
      </c>
      <c r="K68" s="2" t="n">
        <v>30.6682128906</v>
      </c>
    </row>
    <row r="69" customFormat="false" ht="12.75" hidden="false" customHeight="false" outlineLevel="0" collapsed="false">
      <c r="A69" s="2" t="s">
        <v>252</v>
      </c>
      <c r="B69" s="2" t="s">
        <v>253</v>
      </c>
      <c r="C69" s="2" t="n">
        <v>15823339</v>
      </c>
      <c r="D69" s="2" t="n">
        <v>10463.6</v>
      </c>
      <c r="E69" s="2" t="n">
        <v>10456.731</v>
      </c>
      <c r="F69" s="2" t="n">
        <v>26513</v>
      </c>
      <c r="G69" s="2" t="n">
        <v>6599.473</v>
      </c>
      <c r="H69" s="2" t="n">
        <v>7592.88485127989</v>
      </c>
      <c r="I69" s="2" t="n">
        <v>6718.08517364441</v>
      </c>
      <c r="J69" s="2" t="n">
        <v>-85.2566070557</v>
      </c>
      <c r="K69" s="2" t="n">
        <v>34.2004547119</v>
      </c>
    </row>
    <row r="70" customFormat="false" ht="12.75" hidden="false" customHeight="false" outlineLevel="0" collapsed="false">
      <c r="A70" s="2" t="s">
        <v>254</v>
      </c>
      <c r="B70" s="2" t="s">
        <v>255</v>
      </c>
      <c r="C70" s="2" t="n">
        <v>9223791</v>
      </c>
      <c r="D70" s="2" t="n">
        <v>10360</v>
      </c>
      <c r="E70" s="2" t="n">
        <v>10290.673</v>
      </c>
      <c r="F70" s="2" t="n">
        <v>10682</v>
      </c>
      <c r="G70" s="2" t="n">
        <v>4764.072</v>
      </c>
      <c r="H70" s="2" t="n">
        <v>4888.7752402019</v>
      </c>
      <c r="I70" s="2" t="n">
        <v>4371.90413786029</v>
      </c>
      <c r="J70" s="2" t="n">
        <v>-80.2320556641</v>
      </c>
      <c r="K70" s="2" t="n">
        <v>35.5967216492</v>
      </c>
    </row>
    <row r="71" customFormat="false" ht="12.75" hidden="false" customHeight="false" outlineLevel="0" collapsed="false">
      <c r="A71" s="2" t="s">
        <v>256</v>
      </c>
      <c r="B71" s="2" t="s">
        <v>257</v>
      </c>
      <c r="C71" s="2" t="n">
        <v>18232673</v>
      </c>
      <c r="D71" s="2" t="n">
        <v>10310.79</v>
      </c>
      <c r="E71" s="2" t="n">
        <v>10314.564</v>
      </c>
      <c r="F71" s="2" t="n">
        <v>12053</v>
      </c>
      <c r="G71" s="2" t="n">
        <v>6575.683</v>
      </c>
      <c r="H71" s="2" t="n">
        <v>7007.06543408108</v>
      </c>
      <c r="I71" s="2" t="n">
        <v>6263.76534753568</v>
      </c>
      <c r="J71" s="2" t="n">
        <v>-87.3561738484</v>
      </c>
      <c r="K71" s="2" t="n">
        <v>33.4585501575</v>
      </c>
    </row>
    <row r="72" customFormat="false" ht="12.75" hidden="false" customHeight="false" outlineLevel="0" collapsed="false">
      <c r="A72" s="2" t="s">
        <v>258</v>
      </c>
      <c r="B72" s="2" t="s">
        <v>259</v>
      </c>
      <c r="C72" s="2" t="n">
        <v>6447636</v>
      </c>
      <c r="D72" s="2" t="n">
        <v>10049.2</v>
      </c>
      <c r="E72" s="2" t="n">
        <v>10195.51</v>
      </c>
      <c r="F72" s="2" t="n">
        <v>16316</v>
      </c>
      <c r="G72" s="2" t="n">
        <v>4289.48</v>
      </c>
      <c r="H72" s="2" t="n">
        <v>4951.20984153243</v>
      </c>
      <c r="I72" s="2" t="n">
        <v>4081.37587689455</v>
      </c>
      <c r="J72" s="2" t="n">
        <v>-84.0182495117</v>
      </c>
      <c r="K72" s="2" t="n">
        <v>31.7250709534</v>
      </c>
    </row>
    <row r="73" customFormat="false" ht="12.75" hidden="false" customHeight="false" outlineLevel="0" collapsed="false">
      <c r="A73" s="2" t="s">
        <v>260</v>
      </c>
      <c r="B73" s="2" t="s">
        <v>261</v>
      </c>
      <c r="C73" s="2" t="n">
        <v>6445802</v>
      </c>
      <c r="D73" s="2" t="n">
        <v>9997.4</v>
      </c>
      <c r="E73" s="2" t="n">
        <v>10030.539</v>
      </c>
      <c r="F73" s="2" t="n">
        <v>10684</v>
      </c>
      <c r="G73" s="2" t="n">
        <v>4374.584</v>
      </c>
      <c r="H73" s="2" t="n">
        <v>4876.16360370486</v>
      </c>
      <c r="I73" s="2" t="n">
        <v>4023.80941939951</v>
      </c>
      <c r="J73" s="2" t="n">
        <v>-83.9865264893</v>
      </c>
      <c r="K73" s="2" t="n">
        <v>31.7696018219</v>
      </c>
    </row>
    <row r="74" customFormat="false" ht="12.75" hidden="false" customHeight="false" outlineLevel="0" collapsed="false">
      <c r="A74" s="2" t="s">
        <v>262</v>
      </c>
      <c r="B74" s="2" t="s">
        <v>263</v>
      </c>
      <c r="C74" s="2" t="n">
        <v>448444</v>
      </c>
      <c r="D74" s="2" t="n">
        <v>9886.03</v>
      </c>
      <c r="E74" s="2" t="n">
        <v>9932.475</v>
      </c>
      <c r="F74" s="2" t="n">
        <v>25202</v>
      </c>
      <c r="G74" s="2" t="n">
        <v>6269.334</v>
      </c>
      <c r="H74" s="2" t="n">
        <v>6124.35358182478</v>
      </c>
      <c r="I74" s="2" t="n">
        <v>5821.18836224496</v>
      </c>
      <c r="J74" s="2" t="n">
        <v>-87.2345809937</v>
      </c>
      <c r="K74" s="2" t="n">
        <v>30.9654464722</v>
      </c>
    </row>
    <row r="75" customFormat="false" ht="12.75" hidden="false" customHeight="false" outlineLevel="0" collapsed="false">
      <c r="A75" s="2" t="s">
        <v>264</v>
      </c>
      <c r="B75" s="2" t="s">
        <v>265</v>
      </c>
      <c r="C75" s="2" t="n">
        <v>6365360</v>
      </c>
      <c r="D75" s="2" t="n">
        <v>9842</v>
      </c>
      <c r="E75" s="2" t="n">
        <v>9793.975</v>
      </c>
      <c r="F75" s="2" t="n">
        <v>7031</v>
      </c>
      <c r="G75" s="2" t="n">
        <v>4071.241</v>
      </c>
      <c r="H75" s="2" t="n">
        <v>3825.10756797558</v>
      </c>
      <c r="I75" s="2" t="n">
        <v>3958.32898626459</v>
      </c>
      <c r="J75" s="2" t="n">
        <v>-83.4627075195</v>
      </c>
      <c r="K75" s="2" t="n">
        <v>32.280960083</v>
      </c>
    </row>
    <row r="76" customFormat="false" ht="12.75" hidden="false" customHeight="false" outlineLevel="0" collapsed="false">
      <c r="A76" s="2" t="s">
        <v>266</v>
      </c>
      <c r="B76" s="2" t="s">
        <v>267</v>
      </c>
      <c r="C76" s="2" t="n">
        <v>3298592</v>
      </c>
      <c r="D76" s="2" t="n">
        <v>9194.5</v>
      </c>
      <c r="E76" s="2" t="n">
        <v>9172.86</v>
      </c>
      <c r="F76" s="2" t="n">
        <v>38776</v>
      </c>
      <c r="G76" s="2" t="n">
        <v>5530.943</v>
      </c>
      <c r="H76" s="2" t="n">
        <v>6685.94447061718</v>
      </c>
      <c r="I76" s="2" t="n">
        <v>5604.57013913108</v>
      </c>
      <c r="J76" s="2" t="n">
        <v>-85.1812591553</v>
      </c>
      <c r="K76" s="2" t="n">
        <v>32.8868370056</v>
      </c>
    </row>
    <row r="77" customFormat="false" ht="12.75" hidden="false" customHeight="false" outlineLevel="0" collapsed="false">
      <c r="A77" s="2" t="s">
        <v>268</v>
      </c>
      <c r="B77" s="2" t="s">
        <v>269</v>
      </c>
      <c r="C77" s="2" t="n">
        <v>9736382</v>
      </c>
      <c r="D77" s="2" t="n">
        <v>9168.6</v>
      </c>
      <c r="E77" s="2" t="n">
        <v>9157.797</v>
      </c>
      <c r="F77" s="2" t="n">
        <v>4267</v>
      </c>
      <c r="G77" s="2" t="n">
        <v>4376.749</v>
      </c>
      <c r="H77" s="2" t="n">
        <v>5855.65682633198</v>
      </c>
      <c r="I77" s="2" t="n">
        <v>4159.9879839009</v>
      </c>
      <c r="J77" s="2" t="n">
        <v>-80.8791122437</v>
      </c>
      <c r="K77" s="2" t="n">
        <v>34.8358154297</v>
      </c>
    </row>
    <row r="78" customFormat="false" ht="12.75" hidden="false" customHeight="false" outlineLevel="0" collapsed="false">
      <c r="A78" s="2" t="s">
        <v>270</v>
      </c>
      <c r="B78" s="2" t="s">
        <v>271</v>
      </c>
      <c r="C78" s="2" t="n">
        <v>9736378</v>
      </c>
      <c r="D78" s="2" t="n">
        <v>9142.7</v>
      </c>
      <c r="E78" s="2" t="n">
        <v>9145.044</v>
      </c>
      <c r="F78" s="2" t="n">
        <v>8889</v>
      </c>
      <c r="G78" s="2" t="n">
        <v>5158.118</v>
      </c>
      <c r="H78" s="2" t="n">
        <v>5850.48380924546</v>
      </c>
      <c r="I78" s="2" t="n">
        <v>4155.22661473808</v>
      </c>
      <c r="J78" s="2" t="n">
        <v>-80.8673095703</v>
      </c>
      <c r="K78" s="2" t="n">
        <v>34.8525390625</v>
      </c>
    </row>
    <row r="79" customFormat="false" ht="12.75" hidden="false" customHeight="false" outlineLevel="0" collapsed="false">
      <c r="A79" s="2" t="s">
        <v>272</v>
      </c>
      <c r="B79" s="2" t="s">
        <v>273</v>
      </c>
      <c r="C79" s="2" t="n">
        <v>2242113</v>
      </c>
      <c r="D79" s="2" t="n">
        <v>9062.41</v>
      </c>
      <c r="E79" s="2" t="n">
        <v>9076.035</v>
      </c>
      <c r="F79" s="2" t="n">
        <v>26401</v>
      </c>
      <c r="G79" s="2" t="n">
        <v>5461.383</v>
      </c>
      <c r="H79" s="2" t="n">
        <v>5603.17174375205</v>
      </c>
      <c r="I79" s="2" t="n">
        <v>4694.10794492417</v>
      </c>
      <c r="J79" s="2" t="n">
        <v>-85.8275985718</v>
      </c>
      <c r="K79" s="2" t="n">
        <v>30.7757091522</v>
      </c>
    </row>
    <row r="80" customFormat="false" ht="12.75" hidden="false" customHeight="false" outlineLevel="0" collapsed="false">
      <c r="A80" s="2" t="s">
        <v>274</v>
      </c>
      <c r="B80" s="2" t="s">
        <v>275</v>
      </c>
      <c r="C80" s="2" t="n">
        <v>18134412</v>
      </c>
      <c r="D80" s="2" t="n">
        <v>9052.05</v>
      </c>
      <c r="E80" s="2" t="n">
        <v>9071.163</v>
      </c>
      <c r="F80" s="2" t="n">
        <v>23376</v>
      </c>
      <c r="G80" s="2" t="n">
        <v>5434.366</v>
      </c>
      <c r="H80" s="2" t="n">
        <v>4937.88575444845</v>
      </c>
      <c r="I80" s="2" t="n">
        <v>5389.53689003434</v>
      </c>
      <c r="J80" s="2" t="n">
        <v>-88.8079493223</v>
      </c>
      <c r="K80" s="2" t="n">
        <v>31.1072073612</v>
      </c>
    </row>
    <row r="81" customFormat="false" ht="12.75" hidden="false" customHeight="false" outlineLevel="0" collapsed="false">
      <c r="A81" s="2" t="s">
        <v>276</v>
      </c>
      <c r="B81" s="2" t="s">
        <v>277</v>
      </c>
      <c r="C81" s="2" t="n">
        <v>8846907</v>
      </c>
      <c r="D81" s="2" t="n">
        <v>8971.76</v>
      </c>
      <c r="E81" s="2" t="n">
        <v>8996.47</v>
      </c>
      <c r="F81" s="2" t="n">
        <v>29128</v>
      </c>
      <c r="G81" s="2" t="n">
        <v>3384.712</v>
      </c>
      <c r="H81" s="2" t="n">
        <v>3517.2837814781</v>
      </c>
      <c r="I81" s="2" t="n">
        <v>3435.0370684758</v>
      </c>
      <c r="J81" s="2" t="n">
        <v>-78.8125610352</v>
      </c>
      <c r="K81" s="2" t="n">
        <v>35.4067420959</v>
      </c>
    </row>
    <row r="82" customFormat="false" ht="12.75" hidden="false" customHeight="false" outlineLevel="0" collapsed="false">
      <c r="A82" s="2" t="s">
        <v>278</v>
      </c>
      <c r="B82" s="2" t="s">
        <v>279</v>
      </c>
      <c r="C82" s="2" t="n">
        <v>21713328</v>
      </c>
      <c r="D82" s="2" t="n">
        <v>8619.52</v>
      </c>
      <c r="E82" s="2" t="n">
        <v>8619.577</v>
      </c>
      <c r="F82" s="2" t="n">
        <v>26663</v>
      </c>
      <c r="G82" s="2" t="n">
        <v>4747.531</v>
      </c>
      <c r="H82" s="2" t="n">
        <v>4973.13217730419</v>
      </c>
      <c r="I82" s="2" t="n">
        <v>5032.15510610499</v>
      </c>
      <c r="J82" s="2" t="n">
        <v>-85.8907537149</v>
      </c>
      <c r="K82" s="2" t="n">
        <v>32.5090429032</v>
      </c>
    </row>
    <row r="83" customFormat="false" ht="12.75" hidden="false" customHeight="false" outlineLevel="0" collapsed="false">
      <c r="A83" s="2" t="s">
        <v>280</v>
      </c>
      <c r="B83" s="2" t="s">
        <v>281</v>
      </c>
      <c r="C83" s="2" t="n">
        <v>8653074</v>
      </c>
      <c r="D83" s="2" t="n">
        <v>8365.7</v>
      </c>
      <c r="E83" s="2" t="n">
        <v>8358.454</v>
      </c>
      <c r="F83" s="2" t="n">
        <v>8401</v>
      </c>
      <c r="G83" s="2" t="n">
        <v>3355.066</v>
      </c>
      <c r="H83" s="2" t="n">
        <v>2983.32181067401</v>
      </c>
      <c r="I83" s="2" t="n">
        <v>3014.57582057723</v>
      </c>
      <c r="J83" s="2" t="n">
        <v>-78.6674957275</v>
      </c>
      <c r="K83" s="2" t="n">
        <v>36.8385696411</v>
      </c>
    </row>
    <row r="84" customFormat="false" ht="12.75" hidden="false" customHeight="false" outlineLevel="0" collapsed="false">
      <c r="A84" s="2" t="s">
        <v>282</v>
      </c>
      <c r="B84" s="2" t="s">
        <v>283</v>
      </c>
      <c r="C84" s="2" t="n">
        <v>2242015</v>
      </c>
      <c r="D84" s="2" t="n">
        <v>8311.31</v>
      </c>
      <c r="E84" s="2" t="n">
        <v>8245.043</v>
      </c>
      <c r="F84" s="2" t="n">
        <v>3744</v>
      </c>
      <c r="G84" s="2" t="n">
        <v>4298.956</v>
      </c>
      <c r="H84" s="2" t="n">
        <v>4700.74236792695</v>
      </c>
      <c r="I84" s="2" t="n">
        <v>4242.89836571573</v>
      </c>
      <c r="J84" s="2" t="n">
        <v>-85.8431549072</v>
      </c>
      <c r="K84" s="2" t="n">
        <v>30.9499168396</v>
      </c>
    </row>
    <row r="85" customFormat="false" ht="12.75" hidden="false" customHeight="false" outlineLevel="0" collapsed="false">
      <c r="A85" s="2" t="s">
        <v>284</v>
      </c>
      <c r="B85" s="2" t="s">
        <v>285</v>
      </c>
      <c r="C85" s="2" t="n">
        <v>10989245</v>
      </c>
      <c r="D85" s="2" t="n">
        <v>7951.3</v>
      </c>
      <c r="E85" s="2" t="n">
        <v>7954.045</v>
      </c>
      <c r="F85" s="2" t="n">
        <v>25567</v>
      </c>
      <c r="G85" s="2" t="n">
        <v>3056.967</v>
      </c>
      <c r="H85" s="2" t="n">
        <v>2842.9932985223</v>
      </c>
      <c r="I85" s="2" t="n">
        <v>2811.72393248933</v>
      </c>
      <c r="J85" s="2" t="n">
        <v>-81.3823394775</v>
      </c>
      <c r="K85" s="2" t="n">
        <v>29.0085506439</v>
      </c>
    </row>
    <row r="86" customFormat="false" ht="12.75" hidden="false" customHeight="false" outlineLevel="0" collapsed="false">
      <c r="A86" s="2" t="s">
        <v>286</v>
      </c>
      <c r="B86" s="2" t="s">
        <v>287</v>
      </c>
      <c r="C86" s="2" t="n">
        <v>9736188</v>
      </c>
      <c r="D86" s="2" t="n">
        <v>7899.5</v>
      </c>
      <c r="E86" s="2" t="n">
        <v>7886.687</v>
      </c>
      <c r="F86" s="2" t="n">
        <v>25019</v>
      </c>
      <c r="G86" s="2" t="n">
        <v>4276.208</v>
      </c>
      <c r="H86" s="2" t="n">
        <v>5340.054713194</v>
      </c>
      <c r="I86" s="2" t="n">
        <v>3703.72621679001</v>
      </c>
      <c r="J86" s="2" t="n">
        <v>-80.973815918</v>
      </c>
      <c r="K86" s="2" t="n">
        <v>34.985622406</v>
      </c>
    </row>
    <row r="87" customFormat="false" ht="12.75" hidden="false" customHeight="false" outlineLevel="0" collapsed="false">
      <c r="A87" s="2" t="s">
        <v>288</v>
      </c>
      <c r="B87" s="2" t="s">
        <v>289</v>
      </c>
      <c r="C87" s="2" t="n">
        <v>8653008</v>
      </c>
      <c r="D87" s="2" t="n">
        <v>7710.43</v>
      </c>
      <c r="E87" s="2" t="n">
        <v>7681.568</v>
      </c>
      <c r="F87" s="2" t="n">
        <v>21914</v>
      </c>
      <c r="G87" s="2" t="n">
        <v>3037.513</v>
      </c>
      <c r="H87" s="2" t="n">
        <v>2744.28102701937</v>
      </c>
      <c r="I87" s="2" t="n">
        <v>2778.13027516258</v>
      </c>
      <c r="J87" s="2" t="n">
        <v>-78.7402332243</v>
      </c>
      <c r="K87" s="2" t="n">
        <v>36.9154324664</v>
      </c>
    </row>
    <row r="88" customFormat="false" ht="12.75" hidden="false" customHeight="false" outlineLevel="0" collapsed="false">
      <c r="A88" s="2" t="s">
        <v>290</v>
      </c>
      <c r="B88" s="2" t="s">
        <v>291</v>
      </c>
      <c r="C88" s="2" t="n">
        <v>1943829</v>
      </c>
      <c r="D88" s="2" t="n">
        <v>7640.5</v>
      </c>
      <c r="E88" s="2" t="n">
        <v>7594.068</v>
      </c>
      <c r="F88" s="2" t="n">
        <v>36190</v>
      </c>
      <c r="G88" s="2" t="n">
        <v>3231.896</v>
      </c>
      <c r="H88" s="2" t="n">
        <v>3745.72727895818</v>
      </c>
      <c r="I88" s="2" t="n">
        <v>3209.49778558656</v>
      </c>
      <c r="J88" s="2" t="n">
        <v>-83.2144088745</v>
      </c>
      <c r="K88" s="2" t="n">
        <v>33.0895652771</v>
      </c>
    </row>
    <row r="89" customFormat="false" ht="12.75" hidden="false" customHeight="false" outlineLevel="0" collapsed="false">
      <c r="A89" s="2" t="s">
        <v>292</v>
      </c>
      <c r="B89" s="2" t="s">
        <v>293</v>
      </c>
      <c r="C89" s="2" t="n">
        <v>6444260</v>
      </c>
      <c r="D89" s="2" t="n">
        <v>7511</v>
      </c>
      <c r="E89" s="2" t="n">
        <v>6824.556</v>
      </c>
      <c r="F89" s="2" t="n">
        <v>29039</v>
      </c>
      <c r="G89" s="2" t="n">
        <v>3468.942</v>
      </c>
      <c r="H89" s="2" t="n">
        <v>3417.74386514979</v>
      </c>
      <c r="I89" s="2" t="n">
        <v>2956.52410994062</v>
      </c>
      <c r="J89" s="2" t="n">
        <v>-84.0436553955</v>
      </c>
      <c r="K89" s="2" t="n">
        <v>32.2981987</v>
      </c>
    </row>
    <row r="90" customFormat="false" ht="12.75" hidden="false" customHeight="false" outlineLevel="0" collapsed="false">
      <c r="A90" s="2" t="s">
        <v>294</v>
      </c>
      <c r="B90" s="2" t="s">
        <v>295</v>
      </c>
      <c r="C90" s="2" t="n">
        <v>11737823</v>
      </c>
      <c r="D90" s="2" t="n">
        <v>7448.84</v>
      </c>
      <c r="E90" s="2" t="n">
        <v>7317.933</v>
      </c>
      <c r="F90" s="2" t="n">
        <v>17044</v>
      </c>
      <c r="G90" s="2" t="n">
        <v>5272.076</v>
      </c>
      <c r="H90" s="2" t="n">
        <v>6602.20670885727</v>
      </c>
      <c r="I90" s="2" t="n">
        <v>5036.92339121908</v>
      </c>
      <c r="J90" s="2" t="n">
        <v>-82.6425247192</v>
      </c>
      <c r="K90" s="2" t="n">
        <v>34.070514679</v>
      </c>
    </row>
    <row r="91" customFormat="false" ht="12.75" hidden="false" customHeight="false" outlineLevel="0" collapsed="false">
      <c r="A91" s="2" t="s">
        <v>296</v>
      </c>
      <c r="B91" s="2" t="s">
        <v>297</v>
      </c>
      <c r="C91" s="2" t="n">
        <v>6396033</v>
      </c>
      <c r="D91" s="2" t="n">
        <v>7226.1</v>
      </c>
      <c r="E91" s="2" t="n">
        <v>7366.664</v>
      </c>
      <c r="F91" s="2" t="n">
        <v>26492</v>
      </c>
      <c r="G91" s="2" t="n">
        <v>2220.662</v>
      </c>
      <c r="H91" s="2" t="n">
        <v>2217.19227516064</v>
      </c>
      <c r="I91" s="2" t="n">
        <v>2768.72271620541</v>
      </c>
      <c r="J91" s="2" t="n">
        <v>-81.8665494341</v>
      </c>
      <c r="K91" s="2" t="n">
        <v>31.2203377371</v>
      </c>
    </row>
    <row r="92" customFormat="false" ht="12.75" hidden="false" customHeight="false" outlineLevel="0" collapsed="false">
      <c r="A92" s="2" t="s">
        <v>298</v>
      </c>
      <c r="B92" s="2" t="s">
        <v>299</v>
      </c>
      <c r="C92" s="2" t="n">
        <v>9705130</v>
      </c>
      <c r="D92" s="2" t="n">
        <v>7226.1</v>
      </c>
      <c r="E92" s="2" t="n">
        <v>7200.86</v>
      </c>
      <c r="F92" s="2" t="n">
        <v>23741</v>
      </c>
      <c r="G92" s="2" t="n">
        <v>3885.642</v>
      </c>
      <c r="H92" s="2" t="n">
        <v>4644.86543616219</v>
      </c>
      <c r="I92" s="2" t="n">
        <v>3618.03242513791</v>
      </c>
      <c r="J92" s="2" t="n">
        <v>-81.4208527495</v>
      </c>
      <c r="K92" s="2" t="n">
        <v>34.5950860041</v>
      </c>
    </row>
    <row r="93" customFormat="false" ht="12.75" hidden="false" customHeight="false" outlineLevel="0" collapsed="false">
      <c r="A93" s="2" t="s">
        <v>300</v>
      </c>
      <c r="B93" s="2" t="s">
        <v>301</v>
      </c>
      <c r="C93" s="2" t="n">
        <v>9114416</v>
      </c>
      <c r="D93" s="2" t="n">
        <v>7226.1</v>
      </c>
      <c r="E93" s="2" t="n">
        <v>7256.946</v>
      </c>
      <c r="F93" s="2" t="n">
        <v>22553</v>
      </c>
      <c r="G93" s="2" t="n">
        <v>3073.356</v>
      </c>
      <c r="H93" s="2" t="n">
        <v>3017.36297764325</v>
      </c>
      <c r="I93" s="2" t="n">
        <v>2766.5523649751</v>
      </c>
      <c r="J93" s="2" t="n">
        <v>-79.2475891113</v>
      </c>
      <c r="K93" s="2" t="n">
        <v>34.0572242737</v>
      </c>
    </row>
    <row r="94" customFormat="false" ht="12.75" hidden="false" customHeight="false" outlineLevel="0" collapsed="false">
      <c r="A94" s="2" t="s">
        <v>302</v>
      </c>
      <c r="B94" s="2" t="s">
        <v>303</v>
      </c>
      <c r="C94" s="2" t="n">
        <v>16624840</v>
      </c>
      <c r="D94" s="2" t="n">
        <v>7114.73</v>
      </c>
      <c r="E94" s="2" t="n">
        <v>7310.133</v>
      </c>
      <c r="F94" s="2" t="n">
        <v>12783</v>
      </c>
      <c r="G94" s="2" t="n">
        <v>1304.836</v>
      </c>
      <c r="H94" s="2" t="n">
        <v>2710.1421886091</v>
      </c>
      <c r="I94" s="2" t="n">
        <v>2689.51042811332</v>
      </c>
      <c r="J94" s="2" t="n">
        <v>-81.8052048783</v>
      </c>
      <c r="K94" s="2" t="n">
        <v>29.508366441</v>
      </c>
    </row>
    <row r="95" customFormat="false" ht="12.75" hidden="false" customHeight="false" outlineLevel="0" collapsed="false">
      <c r="A95" s="2" t="s">
        <v>304</v>
      </c>
      <c r="B95" s="2" t="s">
        <v>305</v>
      </c>
      <c r="C95" s="2" t="n">
        <v>8693827</v>
      </c>
      <c r="D95" s="2" t="n">
        <v>7070.7</v>
      </c>
      <c r="E95" s="2" t="n">
        <v>7159.071</v>
      </c>
      <c r="F95" s="2" t="n">
        <v>10593</v>
      </c>
      <c r="G95" s="2" t="n">
        <v>2887.711</v>
      </c>
      <c r="H95" s="2" t="n">
        <v>3059.46337468186</v>
      </c>
      <c r="I95" s="2" t="n">
        <v>2974.84132458712</v>
      </c>
      <c r="J95" s="2" t="n">
        <v>-78.9019317627</v>
      </c>
      <c r="K95" s="2" t="n">
        <v>36.69323349</v>
      </c>
    </row>
    <row r="96" customFormat="false" ht="12.75" hidden="false" customHeight="false" outlineLevel="0" collapsed="false">
      <c r="A96" s="2" t="s">
        <v>306</v>
      </c>
      <c r="B96" s="2" t="s">
        <v>307</v>
      </c>
      <c r="C96" s="2" t="n">
        <v>9614545</v>
      </c>
      <c r="D96" s="2" t="n">
        <v>7070.7</v>
      </c>
      <c r="E96" s="2" t="n">
        <v>7018.214</v>
      </c>
      <c r="F96" s="2" t="n">
        <v>23649</v>
      </c>
      <c r="G96" s="2" t="n">
        <v>2586.211</v>
      </c>
      <c r="H96" s="2" t="n">
        <v>3221.5458668384</v>
      </c>
      <c r="I96" s="2" t="n">
        <v>2680.35381609545</v>
      </c>
      <c r="J96" s="2" t="n">
        <v>-80.3926526664</v>
      </c>
      <c r="K96" s="2" t="n">
        <v>33.02739382</v>
      </c>
    </row>
    <row r="97" customFormat="false" ht="12.75" hidden="false" customHeight="false" outlineLevel="0" collapsed="false">
      <c r="A97" s="2" t="s">
        <v>308</v>
      </c>
      <c r="B97" s="2" t="s">
        <v>309</v>
      </c>
      <c r="C97" s="2" t="n">
        <v>11239465</v>
      </c>
      <c r="D97" s="2" t="n">
        <v>6972.28</v>
      </c>
      <c r="E97" s="2" t="n">
        <v>7012.614</v>
      </c>
      <c r="F97" s="2" t="n">
        <v>26876</v>
      </c>
      <c r="G97" s="2" t="n">
        <v>2866.039</v>
      </c>
      <c r="H97" s="2" t="n">
        <v>2714.82835360175</v>
      </c>
      <c r="I97" s="2" t="n">
        <v>2695.67265061785</v>
      </c>
      <c r="J97" s="2" t="n">
        <v>-77.5855331421</v>
      </c>
      <c r="K97" s="2" t="n">
        <v>35.257976532</v>
      </c>
    </row>
    <row r="98" customFormat="false" ht="12.75" hidden="false" customHeight="false" outlineLevel="0" collapsed="false">
      <c r="A98" s="2" t="s">
        <v>310</v>
      </c>
      <c r="B98" s="2" t="s">
        <v>311</v>
      </c>
      <c r="C98" s="2" t="n">
        <v>8652738</v>
      </c>
      <c r="D98" s="2" t="n">
        <v>6969.69</v>
      </c>
      <c r="E98" s="2" t="n">
        <v>6944.482</v>
      </c>
      <c r="F98" s="2" t="n">
        <v>4859</v>
      </c>
      <c r="G98" s="2" t="n">
        <v>2241.397</v>
      </c>
      <c r="H98" s="2" t="n">
        <v>2483.98074741417</v>
      </c>
      <c r="I98" s="2" t="n">
        <v>2517.04401615827</v>
      </c>
      <c r="J98" s="2" t="n">
        <v>-78.8966818542</v>
      </c>
      <c r="K98" s="2" t="n">
        <v>36.977528847</v>
      </c>
    </row>
    <row r="99" customFormat="false" ht="12.75" hidden="false" customHeight="false" outlineLevel="0" collapsed="false">
      <c r="A99" s="2" t="s">
        <v>312</v>
      </c>
      <c r="B99" s="2" t="s">
        <v>313</v>
      </c>
      <c r="C99" s="2" t="n">
        <v>18172814</v>
      </c>
      <c r="D99" s="2" t="n">
        <v>6967.1</v>
      </c>
      <c r="E99" s="2" t="n">
        <v>6983.605</v>
      </c>
      <c r="F99" s="2" t="n">
        <v>23758</v>
      </c>
      <c r="G99" s="2" t="n">
        <v>3911.292</v>
      </c>
      <c r="H99" s="2" t="n">
        <v>3543.65735575073</v>
      </c>
      <c r="I99" s="2" t="n">
        <v>4078.75170375397</v>
      </c>
      <c r="J99" s="2" t="n">
        <v>-88.5484670604</v>
      </c>
      <c r="K99" s="2" t="n">
        <v>31.1482664517</v>
      </c>
    </row>
    <row r="100" customFormat="false" ht="12.75" hidden="false" customHeight="false" outlineLevel="0" collapsed="false">
      <c r="A100" s="2" t="s">
        <v>314</v>
      </c>
      <c r="B100" s="2" t="s">
        <v>315</v>
      </c>
      <c r="C100" s="2" t="n">
        <v>6341626</v>
      </c>
      <c r="D100" s="2" t="n">
        <v>6967.1</v>
      </c>
      <c r="E100" s="2" t="n">
        <v>6891.68</v>
      </c>
      <c r="F100" s="2" t="n">
        <v>7920</v>
      </c>
      <c r="G100" s="2" t="n">
        <v>1575.509</v>
      </c>
      <c r="H100" s="2" t="n">
        <v>2787.14370053163</v>
      </c>
      <c r="I100" s="2" t="n">
        <v>3013.81788941578</v>
      </c>
      <c r="J100" s="2" t="n">
        <v>-83.6029510498</v>
      </c>
      <c r="K100" s="2" t="n">
        <v>32.6717605591</v>
      </c>
    </row>
    <row r="101" customFormat="false" ht="12.75" hidden="false" customHeight="false" outlineLevel="0" collapsed="false">
      <c r="A101" s="2" t="s">
        <v>316</v>
      </c>
      <c r="B101" s="2" t="s">
        <v>317</v>
      </c>
      <c r="C101" s="2" t="n">
        <v>9944828</v>
      </c>
      <c r="D101" s="2" t="n">
        <v>6863.5</v>
      </c>
      <c r="E101" s="2" t="n">
        <v>6884.749</v>
      </c>
      <c r="F101" s="2" t="n">
        <v>23898</v>
      </c>
      <c r="G101" s="2" t="n">
        <v>2294.066</v>
      </c>
      <c r="H101" s="2" t="n">
        <v>2583.82044420113</v>
      </c>
      <c r="I101" s="2" t="n">
        <v>2429.60917953544</v>
      </c>
      <c r="J101" s="2" t="n">
        <v>-81.415725708</v>
      </c>
      <c r="K101" s="2" t="n">
        <v>32.1915931702</v>
      </c>
    </row>
    <row r="102" customFormat="false" ht="12.75" hidden="false" customHeight="false" outlineLevel="0" collapsed="false">
      <c r="A102" s="2" t="s">
        <v>318</v>
      </c>
      <c r="B102" s="2" t="s">
        <v>319</v>
      </c>
      <c r="C102" s="2" t="n">
        <v>11033091</v>
      </c>
      <c r="D102" s="2" t="n">
        <v>6687.38</v>
      </c>
      <c r="E102" s="2" t="n">
        <v>6751.534</v>
      </c>
      <c r="F102" s="2" t="n">
        <v>4017</v>
      </c>
      <c r="G102" s="2" t="n">
        <v>2252.227</v>
      </c>
      <c r="H102" s="2" t="n">
        <v>2412.93923621159</v>
      </c>
      <c r="I102" s="2" t="n">
        <v>2398.0686848082</v>
      </c>
      <c r="J102" s="2" t="n">
        <v>-81.323928833</v>
      </c>
      <c r="K102" s="2" t="n">
        <v>28.837688446</v>
      </c>
    </row>
    <row r="103" customFormat="false" ht="12.75" hidden="false" customHeight="false" outlineLevel="0" collapsed="false">
      <c r="A103" s="2" t="s">
        <v>320</v>
      </c>
      <c r="B103" s="2" t="s">
        <v>321</v>
      </c>
      <c r="C103" s="2" t="n">
        <v>8696811</v>
      </c>
      <c r="D103" s="2" t="n">
        <v>6604.5</v>
      </c>
      <c r="E103" s="2" t="n">
        <v>6700.822</v>
      </c>
      <c r="F103" s="2" t="n">
        <v>19358</v>
      </c>
      <c r="G103" s="2" t="n">
        <v>2748.843</v>
      </c>
      <c r="H103" s="2" t="n">
        <v>2898.64077131309</v>
      </c>
      <c r="I103" s="2" t="n">
        <v>2814.70144948719</v>
      </c>
      <c r="J103" s="2" t="n">
        <v>-79.0899353027</v>
      </c>
      <c r="K103" s="2" t="n">
        <v>36.6424789429</v>
      </c>
    </row>
    <row r="104" customFormat="false" ht="12.75" hidden="false" customHeight="false" outlineLevel="0" collapsed="false">
      <c r="A104" s="2" t="s">
        <v>322</v>
      </c>
      <c r="B104" s="2" t="s">
        <v>323</v>
      </c>
      <c r="C104" s="2" t="n">
        <v>18135958</v>
      </c>
      <c r="D104" s="2" t="n">
        <v>6583.78</v>
      </c>
      <c r="E104" s="2" t="n">
        <v>6607.682</v>
      </c>
      <c r="F104" s="2" t="n">
        <v>7236</v>
      </c>
      <c r="G104" s="2" t="n">
        <v>3769.666</v>
      </c>
      <c r="H104" s="2" t="n">
        <v>3558.59292649153</v>
      </c>
      <c r="I104" s="2" t="n">
        <v>3927.83589032506</v>
      </c>
      <c r="J104" s="2" t="n">
        <v>-89.0531297655</v>
      </c>
      <c r="K104" s="2" t="n">
        <v>31.2217004994</v>
      </c>
    </row>
    <row r="105" customFormat="false" ht="12.75" hidden="false" customHeight="false" outlineLevel="0" collapsed="false">
      <c r="A105" s="2" t="s">
        <v>324</v>
      </c>
      <c r="B105" s="2" t="s">
        <v>325</v>
      </c>
      <c r="C105" s="2" t="n">
        <v>9869898</v>
      </c>
      <c r="D105" s="2" t="n">
        <v>6526.8</v>
      </c>
      <c r="E105" s="2" t="n">
        <v>6542.046</v>
      </c>
      <c r="F105" s="2" t="n">
        <v>28537</v>
      </c>
      <c r="G105" s="2" t="n">
        <v>2811.537</v>
      </c>
      <c r="H105" s="2" t="n">
        <v>3620.33183741887</v>
      </c>
      <c r="I105" s="2" t="n">
        <v>3008.61122137912</v>
      </c>
      <c r="J105" s="2" t="n">
        <v>-81.0875930786</v>
      </c>
      <c r="K105" s="2" t="n">
        <v>34.0134353638</v>
      </c>
    </row>
    <row r="106" customFormat="false" ht="12.75" hidden="false" customHeight="false" outlineLevel="0" collapsed="false">
      <c r="A106" s="2" t="s">
        <v>326</v>
      </c>
      <c r="B106" s="2" t="s">
        <v>327</v>
      </c>
      <c r="C106" s="2" t="n">
        <v>2411086</v>
      </c>
      <c r="D106" s="2" t="n">
        <v>6462.05</v>
      </c>
      <c r="E106" s="2" t="n">
        <v>6426.686</v>
      </c>
      <c r="F106" s="2" t="n">
        <v>8250</v>
      </c>
      <c r="G106" s="2" t="n">
        <v>3641.826</v>
      </c>
      <c r="H106" s="2" t="n">
        <v>3705.84792931351</v>
      </c>
      <c r="I106" s="2" t="n">
        <v>3579.96551259661</v>
      </c>
      <c r="J106" s="2" t="n">
        <v>-86.7994918823</v>
      </c>
      <c r="K106" s="2" t="n">
        <v>31.1635704041</v>
      </c>
    </row>
    <row r="107" customFormat="false" ht="12.75" hidden="false" customHeight="false" outlineLevel="0" collapsed="false">
      <c r="A107" s="2" t="s">
        <v>328</v>
      </c>
      <c r="B107" s="2" t="s">
        <v>329</v>
      </c>
      <c r="C107" s="2" t="n">
        <v>22038691</v>
      </c>
      <c r="D107" s="2" t="n">
        <v>6423.2</v>
      </c>
      <c r="E107" s="2" t="n">
        <v>6399.95</v>
      </c>
      <c r="F107" s="2" t="n">
        <v>9435</v>
      </c>
      <c r="G107" s="2" t="n">
        <v>4034.163</v>
      </c>
      <c r="H107" s="2" t="n">
        <v>3764.89599236093</v>
      </c>
      <c r="I107" s="2" t="n">
        <v>3777.38472042582</v>
      </c>
      <c r="J107" s="2" t="n">
        <v>-85.8801871513</v>
      </c>
      <c r="K107" s="2" t="n">
        <v>32.9136441452</v>
      </c>
    </row>
    <row r="108" customFormat="false" ht="12.75" hidden="false" customHeight="false" outlineLevel="0" collapsed="false">
      <c r="A108" s="2" t="s">
        <v>330</v>
      </c>
      <c r="B108" s="2" t="s">
        <v>331</v>
      </c>
      <c r="C108" s="2" t="n">
        <v>3290264</v>
      </c>
      <c r="D108" s="2" t="n">
        <v>6293.7</v>
      </c>
      <c r="E108" s="2" t="n">
        <v>6252.522</v>
      </c>
      <c r="F108" s="2" t="n">
        <v>19538</v>
      </c>
      <c r="G108" s="2" t="n">
        <v>3926.818</v>
      </c>
      <c r="H108" s="2" t="n">
        <v>5008.33311863235</v>
      </c>
      <c r="I108" s="2" t="n">
        <v>4147.45077876043</v>
      </c>
      <c r="J108" s="2" t="n">
        <v>-84.9006195068</v>
      </c>
      <c r="K108" s="2" t="n">
        <v>33.4767570496</v>
      </c>
    </row>
    <row r="109" customFormat="false" ht="12.75" hidden="false" customHeight="false" outlineLevel="0" collapsed="false">
      <c r="A109" s="2" t="s">
        <v>332</v>
      </c>
      <c r="B109" s="2" t="s">
        <v>333</v>
      </c>
      <c r="C109" s="2" t="n">
        <v>9869858</v>
      </c>
      <c r="D109" s="2" t="n">
        <v>6267.8</v>
      </c>
      <c r="E109" s="2" t="n">
        <v>6288.94</v>
      </c>
      <c r="F109" s="2" t="n">
        <v>5478</v>
      </c>
      <c r="G109" s="2" t="n">
        <v>2591.264</v>
      </c>
      <c r="H109" s="2" t="n">
        <v>3480.26438603718</v>
      </c>
      <c r="I109" s="2" t="n">
        <v>2911.22488324979</v>
      </c>
      <c r="J109" s="2" t="n">
        <v>-81.2095619982</v>
      </c>
      <c r="K109" s="2" t="n">
        <v>34.0507777011</v>
      </c>
    </row>
    <row r="110" customFormat="false" ht="12.75" hidden="false" customHeight="false" outlineLevel="0" collapsed="false">
      <c r="A110" s="2" t="s">
        <v>334</v>
      </c>
      <c r="B110" s="2" t="s">
        <v>335</v>
      </c>
      <c r="C110" s="2" t="n">
        <v>8648984</v>
      </c>
      <c r="D110" s="2" t="n">
        <v>6254.85</v>
      </c>
      <c r="E110" s="2" t="n">
        <v>6225.292</v>
      </c>
      <c r="F110" s="2" t="n">
        <v>29220</v>
      </c>
      <c r="G110" s="2" t="n">
        <v>2412.807</v>
      </c>
      <c r="H110" s="2" t="n">
        <v>2230.00040035933</v>
      </c>
      <c r="I110" s="2" t="n">
        <v>2262.2955492946</v>
      </c>
      <c r="J110" s="2" t="n">
        <v>-78.9512939453</v>
      </c>
      <c r="K110" s="2" t="n">
        <v>37.0400733948</v>
      </c>
    </row>
    <row r="111" customFormat="false" ht="12.75" hidden="false" customHeight="false" outlineLevel="0" collapsed="false">
      <c r="A111" s="2" t="s">
        <v>336</v>
      </c>
      <c r="B111" s="2" t="s">
        <v>337</v>
      </c>
      <c r="C111" s="2" t="n">
        <v>11239411</v>
      </c>
      <c r="D111" s="2" t="n">
        <v>6213.41</v>
      </c>
      <c r="E111" s="2" t="n">
        <v>6222.588</v>
      </c>
      <c r="F111" s="2" t="n">
        <v>26144</v>
      </c>
      <c r="G111" s="2" t="n">
        <v>2512.458</v>
      </c>
      <c r="H111" s="2" t="n">
        <v>2379.86477220879</v>
      </c>
      <c r="I111" s="2" t="n">
        <v>2357.32943615493</v>
      </c>
      <c r="J111" s="2" t="n">
        <v>-77.9972229004</v>
      </c>
      <c r="K111" s="2" t="n">
        <v>35.3374176025</v>
      </c>
    </row>
    <row r="112" customFormat="false" ht="12.75" hidden="false" customHeight="false" outlineLevel="0" collapsed="false">
      <c r="A112" s="2" t="s">
        <v>338</v>
      </c>
      <c r="B112" s="2" t="s">
        <v>339</v>
      </c>
      <c r="C112" s="2" t="n">
        <v>9252852</v>
      </c>
      <c r="D112" s="2" t="n">
        <v>5905.2</v>
      </c>
      <c r="E112" s="2" t="n">
        <v>5901.903</v>
      </c>
      <c r="F112" s="2" t="n">
        <v>27454</v>
      </c>
      <c r="G112" s="2" t="n">
        <v>2993.21</v>
      </c>
      <c r="H112" s="2" t="n">
        <v>2947.86449970639</v>
      </c>
      <c r="I112" s="2" t="n">
        <v>2679.3578089644</v>
      </c>
      <c r="J112" s="2" t="n">
        <v>-80.3862075806</v>
      </c>
      <c r="K112" s="2" t="n">
        <v>35.8569488525</v>
      </c>
    </row>
    <row r="113" customFormat="false" ht="12.75" hidden="false" customHeight="false" outlineLevel="0" collapsed="false">
      <c r="A113" s="2" t="s">
        <v>340</v>
      </c>
      <c r="B113" s="2" t="s">
        <v>341</v>
      </c>
      <c r="C113" s="2" t="n">
        <v>6341518</v>
      </c>
      <c r="D113" s="2" t="n">
        <v>5801.6</v>
      </c>
      <c r="E113" s="2" t="n">
        <v>5827.984</v>
      </c>
      <c r="F113" s="2" t="n">
        <v>34148</v>
      </c>
      <c r="G113" s="2" t="n">
        <v>2708.062</v>
      </c>
      <c r="H113" s="2" t="n">
        <v>2356.96214745884</v>
      </c>
      <c r="I113" s="2" t="n">
        <v>2626.7254532089</v>
      </c>
      <c r="J113" s="2" t="n">
        <v>-83.620475769</v>
      </c>
      <c r="K113" s="2" t="n">
        <v>32.8387184143</v>
      </c>
    </row>
    <row r="114" customFormat="false" ht="12.75" hidden="false" customHeight="false" outlineLevel="0" collapsed="false">
      <c r="A114" s="2" t="s">
        <v>342</v>
      </c>
      <c r="B114" s="2" t="s">
        <v>343</v>
      </c>
      <c r="C114" s="2" t="n">
        <v>11737713</v>
      </c>
      <c r="D114" s="2" t="n">
        <v>5778.29</v>
      </c>
      <c r="E114" s="2" t="n">
        <v>5781.402</v>
      </c>
      <c r="F114" s="2" t="n">
        <v>11323</v>
      </c>
      <c r="G114" s="2" t="n">
        <v>4469.22</v>
      </c>
      <c r="H114" s="2" t="n">
        <v>5868.39214197739</v>
      </c>
      <c r="I114" s="2" t="n">
        <v>4476.51830138508</v>
      </c>
      <c r="J114" s="2" t="n">
        <v>-82.7455673218</v>
      </c>
      <c r="K114" s="2" t="n">
        <v>34.2556648254</v>
      </c>
    </row>
    <row r="115" customFormat="false" ht="12.75" hidden="false" customHeight="false" outlineLevel="0" collapsed="false">
      <c r="A115" s="2" t="s">
        <v>344</v>
      </c>
      <c r="B115" s="2" t="s">
        <v>345</v>
      </c>
      <c r="C115" s="2" t="n">
        <v>3350831</v>
      </c>
      <c r="D115" s="2" t="n">
        <v>5653.97</v>
      </c>
      <c r="E115" s="2" t="n">
        <v>5761.342</v>
      </c>
      <c r="F115" s="2" t="n">
        <v>27908</v>
      </c>
      <c r="G115" s="2" t="n">
        <v>2254.522</v>
      </c>
      <c r="H115" s="2" t="n">
        <v>2054.01945572348</v>
      </c>
      <c r="I115" s="2" t="n">
        <v>2109.54156861174</v>
      </c>
      <c r="J115" s="2" t="n">
        <v>-77.5322889647</v>
      </c>
      <c r="K115" s="2" t="n">
        <v>35.8936799424</v>
      </c>
    </row>
    <row r="116" customFormat="false" ht="12.75" hidden="false" customHeight="false" outlineLevel="0" collapsed="false">
      <c r="A116" s="2" t="s">
        <v>346</v>
      </c>
      <c r="B116" s="2" t="s">
        <v>347</v>
      </c>
      <c r="C116" s="2" t="n">
        <v>18697793</v>
      </c>
      <c r="D116" s="2" t="n">
        <v>5622.89</v>
      </c>
      <c r="E116" s="2" t="n">
        <v>5614.208</v>
      </c>
      <c r="F116" s="2" t="n">
        <v>14974</v>
      </c>
      <c r="G116" s="2" t="n">
        <v>3287.734</v>
      </c>
      <c r="H116" s="2" t="n">
        <v>3366.47580074143</v>
      </c>
      <c r="I116" s="2" t="n">
        <v>3321.17983270938</v>
      </c>
      <c r="J116" s="2" t="n">
        <v>-88.5186691284</v>
      </c>
      <c r="K116" s="2" t="n">
        <v>33.8206520081</v>
      </c>
    </row>
    <row r="117" customFormat="false" ht="12.75" hidden="false" customHeight="false" outlineLevel="0" collapsed="false">
      <c r="A117" s="2" t="s">
        <v>348</v>
      </c>
      <c r="B117" s="2" t="s">
        <v>349</v>
      </c>
      <c r="C117" s="2" t="n">
        <v>2067240</v>
      </c>
      <c r="D117" s="2" t="n">
        <v>5490.8</v>
      </c>
      <c r="E117" s="2" t="n">
        <v>5842.531</v>
      </c>
      <c r="F117" s="2" t="n">
        <v>26298</v>
      </c>
      <c r="G117" s="2" t="n">
        <v>1720.202</v>
      </c>
      <c r="H117" s="2" t="n">
        <v>1632.8203921059</v>
      </c>
      <c r="I117" s="2" t="n">
        <v>2324.21544024737</v>
      </c>
      <c r="J117" s="2" t="n">
        <v>-83.2594833374</v>
      </c>
      <c r="K117" s="2" t="n">
        <v>30.5955123901</v>
      </c>
    </row>
    <row r="118" customFormat="false" ht="12.75" hidden="false" customHeight="false" outlineLevel="0" collapsed="false">
      <c r="A118" s="2" t="s">
        <v>350</v>
      </c>
      <c r="B118" s="2" t="s">
        <v>351</v>
      </c>
      <c r="C118" s="2" t="n">
        <v>6489904</v>
      </c>
      <c r="D118" s="2" t="n">
        <v>5477.85</v>
      </c>
      <c r="E118" s="2" t="n">
        <v>5480.048</v>
      </c>
      <c r="F118" s="2" t="n">
        <v>22645</v>
      </c>
      <c r="G118" s="2" t="n">
        <v>3602.737</v>
      </c>
      <c r="H118" s="2" t="n">
        <v>4096.62507076078</v>
      </c>
      <c r="I118" s="2" t="n">
        <v>3701.36201575462</v>
      </c>
      <c r="J118" s="2" t="n">
        <v>-85.1381218631</v>
      </c>
      <c r="K118" s="2" t="n">
        <v>34.2987881842</v>
      </c>
    </row>
    <row r="119" customFormat="false" ht="12.75" hidden="false" customHeight="false" outlineLevel="0" collapsed="false">
      <c r="A119" s="2" t="s">
        <v>352</v>
      </c>
      <c r="B119" s="2" t="s">
        <v>353</v>
      </c>
      <c r="C119" s="2" t="n">
        <v>11737635</v>
      </c>
      <c r="D119" s="2" t="n">
        <v>5413.1</v>
      </c>
      <c r="E119" s="2" t="n">
        <v>5423.062</v>
      </c>
      <c r="F119" s="2" t="n">
        <v>4502</v>
      </c>
      <c r="G119" s="2" t="n">
        <v>3444.358</v>
      </c>
      <c r="H119" s="2" t="n">
        <v>5697.25656977237</v>
      </c>
      <c r="I119" s="2" t="n">
        <v>4353.26728888023</v>
      </c>
      <c r="J119" s="2" t="n">
        <v>-82.8157043457</v>
      </c>
      <c r="K119" s="2" t="n">
        <v>34.3536682129</v>
      </c>
    </row>
    <row r="120" customFormat="false" ht="12.75" hidden="false" customHeight="false" outlineLevel="0" collapsed="false">
      <c r="A120" s="2" t="s">
        <v>354</v>
      </c>
      <c r="B120" s="2" t="s">
        <v>355</v>
      </c>
      <c r="C120" s="2" t="n">
        <v>3286494</v>
      </c>
      <c r="D120" s="2" t="n">
        <v>5335.4</v>
      </c>
      <c r="E120" s="2" t="n">
        <v>5322.387</v>
      </c>
      <c r="F120" s="2" t="n">
        <v>13591</v>
      </c>
      <c r="G120" s="2" t="n">
        <v>3487.087</v>
      </c>
      <c r="H120" s="2" t="n">
        <v>4474.00968248269</v>
      </c>
      <c r="I120" s="2" t="n">
        <v>3687.97675112388</v>
      </c>
      <c r="J120" s="2" t="n">
        <v>-84.6735687256</v>
      </c>
      <c r="K120" s="2" t="n">
        <v>33.6565322876</v>
      </c>
    </row>
    <row r="121" customFormat="false" ht="12.75" hidden="false" customHeight="false" outlineLevel="0" collapsed="false">
      <c r="A121" s="2" t="s">
        <v>356</v>
      </c>
      <c r="B121" s="2" t="s">
        <v>357</v>
      </c>
      <c r="C121" s="2" t="n">
        <v>22038591</v>
      </c>
      <c r="D121" s="2" t="n">
        <v>5330.22</v>
      </c>
      <c r="E121" s="2" t="n">
        <v>5330.664</v>
      </c>
      <c r="F121" s="2" t="n">
        <v>5799</v>
      </c>
      <c r="G121" s="2" t="n">
        <v>3217.693</v>
      </c>
      <c r="H121" s="2" t="n">
        <v>3163.97154555668</v>
      </c>
      <c r="I121" s="2" t="n">
        <v>3126.20311245843</v>
      </c>
      <c r="J121" s="2" t="n">
        <v>-85.7407095511</v>
      </c>
      <c r="K121" s="2" t="n">
        <v>32.9768977645</v>
      </c>
    </row>
    <row r="122" customFormat="false" ht="12.75" hidden="false" customHeight="false" outlineLevel="0" collapsed="false">
      <c r="A122" s="2" t="s">
        <v>358</v>
      </c>
      <c r="B122" s="2" t="s">
        <v>359</v>
      </c>
      <c r="C122" s="2" t="n">
        <v>8696395</v>
      </c>
      <c r="D122" s="2" t="n">
        <v>5309.5</v>
      </c>
      <c r="E122" s="2" t="n">
        <v>5336.704</v>
      </c>
      <c r="F122" s="2" t="n">
        <v>22341</v>
      </c>
      <c r="G122" s="2" t="n">
        <v>2329.007</v>
      </c>
      <c r="H122" s="2" t="n">
        <v>2419.90321146638</v>
      </c>
      <c r="I122" s="2" t="n">
        <v>2340.78991782446</v>
      </c>
      <c r="J122" s="2" t="n">
        <v>-79.3825439935</v>
      </c>
      <c r="K122" s="2" t="n">
        <v>36.5869408875</v>
      </c>
    </row>
    <row r="123" customFormat="false" ht="12.75" hidden="false" customHeight="false" outlineLevel="0" collapsed="false">
      <c r="A123" s="2" t="s">
        <v>360</v>
      </c>
      <c r="B123" s="2" t="s">
        <v>361</v>
      </c>
      <c r="C123" s="2" t="n">
        <v>18698547</v>
      </c>
      <c r="D123" s="2" t="n">
        <v>5301.73</v>
      </c>
      <c r="E123" s="2" t="n">
        <v>1.201</v>
      </c>
      <c r="F123" s="2" t="n">
        <v>7139</v>
      </c>
      <c r="G123" s="2" t="n">
        <v>4067.485</v>
      </c>
      <c r="H123" s="2" t="n">
        <v>0.724574900599684</v>
      </c>
      <c r="I123" s="2" t="n">
        <v>-9999</v>
      </c>
      <c r="J123" s="2" t="n">
        <v>-88.5197067261</v>
      </c>
      <c r="K123" s="2" t="n">
        <v>33.8300628662</v>
      </c>
    </row>
    <row r="124" customFormat="false" ht="12.75" hidden="false" customHeight="false" outlineLevel="0" collapsed="false">
      <c r="A124" s="2" t="s">
        <v>362</v>
      </c>
      <c r="B124" s="2" t="s">
        <v>363</v>
      </c>
      <c r="C124" s="2" t="n">
        <v>10997905</v>
      </c>
      <c r="D124" s="2" t="n">
        <v>5291.37</v>
      </c>
      <c r="E124" s="2" t="n">
        <v>5180.228</v>
      </c>
      <c r="F124" s="2" t="n">
        <v>8035</v>
      </c>
      <c r="G124" s="2" t="n">
        <v>1911.377</v>
      </c>
      <c r="H124" s="2" t="n">
        <v>1850.99300167969</v>
      </c>
      <c r="I124" s="2" t="n">
        <v>1835.02477577517</v>
      </c>
      <c r="J124" s="2" t="n">
        <v>-81.0355606079</v>
      </c>
      <c r="K124" s="2" t="n">
        <v>28.7142066956</v>
      </c>
    </row>
    <row r="125" customFormat="false" ht="12.75" hidden="false" customHeight="false" outlineLevel="0" collapsed="false">
      <c r="A125" s="2" t="s">
        <v>364</v>
      </c>
      <c r="B125" s="2" t="s">
        <v>365</v>
      </c>
      <c r="C125" s="2" t="n">
        <v>16944498</v>
      </c>
      <c r="D125" s="2" t="n">
        <v>5231.8</v>
      </c>
      <c r="E125" s="2" t="n">
        <v>4783.29</v>
      </c>
      <c r="F125" s="2" t="n">
        <v>12418</v>
      </c>
      <c r="G125" s="2" t="n">
        <v>429.541</v>
      </c>
      <c r="H125" s="2" t="n">
        <v>1377.97956004812</v>
      </c>
      <c r="I125" s="2" t="n">
        <v>1782.35920133332</v>
      </c>
      <c r="J125" s="2" t="n">
        <v>-82.6164401515</v>
      </c>
      <c r="K125" s="2" t="n">
        <v>29.0090906568</v>
      </c>
    </row>
    <row r="126" customFormat="false" ht="12.75" hidden="false" customHeight="false" outlineLevel="0" collapsed="false">
      <c r="A126" s="2" t="s">
        <v>366</v>
      </c>
      <c r="B126" s="2" t="s">
        <v>367</v>
      </c>
      <c r="C126" s="2" t="n">
        <v>6336752</v>
      </c>
      <c r="D126" s="2" t="n">
        <v>5076.4</v>
      </c>
      <c r="E126" s="2" t="n">
        <v>5099.408</v>
      </c>
      <c r="F126" s="2" t="n">
        <v>7005</v>
      </c>
      <c r="G126" s="2" t="n">
        <v>2457.946</v>
      </c>
      <c r="H126" s="2" t="n">
        <v>2062.31033414791</v>
      </c>
      <c r="I126" s="2" t="n">
        <v>2349.79988755984</v>
      </c>
      <c r="J126" s="2" t="n">
        <v>-83.7859344482</v>
      </c>
      <c r="K126" s="2" t="n">
        <v>33.0974349976</v>
      </c>
    </row>
    <row r="127" customFormat="false" ht="12.75" hidden="false" customHeight="false" outlineLevel="0" collapsed="false">
      <c r="A127" s="2" t="s">
        <v>368</v>
      </c>
      <c r="B127" s="2" t="s">
        <v>369</v>
      </c>
      <c r="C127" s="2" t="n">
        <v>18592074</v>
      </c>
      <c r="D127" s="2" t="n">
        <v>4962.44</v>
      </c>
      <c r="E127" s="2" t="n">
        <v>4964.743</v>
      </c>
      <c r="F127" s="2" t="n">
        <v>4597</v>
      </c>
      <c r="G127" s="2" t="n">
        <v>3319.511</v>
      </c>
      <c r="H127" s="2" t="n">
        <v>3383.3176651475</v>
      </c>
      <c r="I127" s="2" t="n">
        <v>3140.67365084185</v>
      </c>
      <c r="J127" s="2" t="n">
        <v>-87.1698374161</v>
      </c>
      <c r="K127" s="2" t="n">
        <v>33.7574530482</v>
      </c>
    </row>
    <row r="128" customFormat="false" ht="12.75" hidden="false" customHeight="false" outlineLevel="0" collapsed="false">
      <c r="A128" s="2" t="s">
        <v>370</v>
      </c>
      <c r="B128" s="2" t="s">
        <v>371</v>
      </c>
      <c r="C128" s="2" t="n">
        <v>6429916</v>
      </c>
      <c r="D128" s="2" t="n">
        <v>4791.5</v>
      </c>
      <c r="E128" s="2" t="n">
        <v>4796.089</v>
      </c>
      <c r="F128" s="2" t="n">
        <v>29550</v>
      </c>
      <c r="G128" s="2" t="n">
        <v>2291.489</v>
      </c>
      <c r="H128" s="2" t="n">
        <v>2402.07022759329</v>
      </c>
      <c r="I128" s="2" t="n">
        <v>2219.18578067934</v>
      </c>
      <c r="J128" s="2" t="n">
        <v>-84.2329559326</v>
      </c>
      <c r="K128" s="2" t="n">
        <v>32.7220535278</v>
      </c>
    </row>
    <row r="129" customFormat="false" ht="12.75" hidden="false" customHeight="false" outlineLevel="0" collapsed="false">
      <c r="A129" s="2" t="s">
        <v>372</v>
      </c>
      <c r="B129" s="2" t="s">
        <v>373</v>
      </c>
      <c r="C129" s="2" t="n">
        <v>16949694</v>
      </c>
      <c r="D129" s="2" t="n">
        <v>4713.8</v>
      </c>
      <c r="E129" s="2" t="n">
        <v>4426.718</v>
      </c>
      <c r="F129" s="2" t="n">
        <v>26481</v>
      </c>
      <c r="G129" s="2" t="n">
        <v>1009.929</v>
      </c>
      <c r="H129" s="2" t="n">
        <v>1275.25759928776</v>
      </c>
      <c r="I129" s="2" t="n">
        <v>1638.04188659229</v>
      </c>
      <c r="J129" s="2" t="n">
        <v>-82.3495635986</v>
      </c>
      <c r="K129" s="2" t="n">
        <v>28.9888496399</v>
      </c>
    </row>
    <row r="130" customFormat="false" ht="12.75" hidden="false" customHeight="false" outlineLevel="0" collapsed="false">
      <c r="A130" s="2" t="s">
        <v>374</v>
      </c>
      <c r="B130" s="2" t="s">
        <v>375</v>
      </c>
      <c r="C130" s="2" t="n">
        <v>6500350</v>
      </c>
      <c r="D130" s="2" t="n">
        <v>4711.21</v>
      </c>
      <c r="E130" s="2" t="n">
        <v>4717.138</v>
      </c>
      <c r="F130" s="2" t="n">
        <v>26632</v>
      </c>
      <c r="G130" s="2" t="n">
        <v>2964.277</v>
      </c>
      <c r="H130" s="2" t="n">
        <v>3327.95391958606</v>
      </c>
      <c r="I130" s="2" t="n">
        <v>2952.05235296046</v>
      </c>
      <c r="J130" s="2" t="n">
        <v>-85.1583328247</v>
      </c>
      <c r="K130" s="2" t="n">
        <v>34.2569923401</v>
      </c>
    </row>
    <row r="131" customFormat="false" ht="12.75" hidden="false" customHeight="false" outlineLevel="0" collapsed="false">
      <c r="A131" s="2" t="s">
        <v>376</v>
      </c>
      <c r="B131" s="2" t="s">
        <v>377</v>
      </c>
      <c r="C131" s="2" t="n">
        <v>8626299</v>
      </c>
      <c r="D131" s="2" t="n">
        <v>4633.51</v>
      </c>
      <c r="E131" s="2" t="n">
        <v>4615.134</v>
      </c>
      <c r="F131" s="2" t="n">
        <v>26663</v>
      </c>
      <c r="G131" s="2" t="n">
        <v>1788.683</v>
      </c>
      <c r="H131" s="2" t="n">
        <v>1655.40821362006</v>
      </c>
      <c r="I131" s="2" t="n">
        <v>1692.81675401803</v>
      </c>
      <c r="J131" s="2" t="n">
        <v>-79.2953033447</v>
      </c>
      <c r="K131" s="2" t="n">
        <v>37.1048316956</v>
      </c>
    </row>
    <row r="132" customFormat="false" ht="12.75" hidden="false" customHeight="false" outlineLevel="0" collapsed="false">
      <c r="A132" s="2" t="s">
        <v>378</v>
      </c>
      <c r="B132" s="2" t="s">
        <v>379</v>
      </c>
      <c r="C132" s="2" t="n">
        <v>21662336</v>
      </c>
      <c r="D132" s="2" t="n">
        <v>4573.94</v>
      </c>
      <c r="E132" s="2" t="n">
        <v>4572.336</v>
      </c>
      <c r="F132" s="2" t="n">
        <v>17897</v>
      </c>
      <c r="G132" s="2" t="n">
        <v>2815.818</v>
      </c>
      <c r="H132" s="2" t="n">
        <v>2683.72044680505</v>
      </c>
      <c r="I132" s="2" t="n">
        <v>2676.91610012595</v>
      </c>
      <c r="J132" s="2" t="n">
        <v>-87.1796951294</v>
      </c>
      <c r="K132" s="2" t="n">
        <v>32.4443206787</v>
      </c>
    </row>
    <row r="133" customFormat="false" ht="12.75" hidden="false" customHeight="false" outlineLevel="0" collapsed="false">
      <c r="A133" s="2" t="s">
        <v>380</v>
      </c>
      <c r="B133" s="2" t="s">
        <v>381</v>
      </c>
      <c r="C133" s="2" t="n">
        <v>18135826</v>
      </c>
      <c r="D133" s="2" t="n">
        <v>4527.32</v>
      </c>
      <c r="E133" s="2" t="n">
        <v>4539.735</v>
      </c>
      <c r="F133" s="2" t="n">
        <v>23757</v>
      </c>
      <c r="G133" s="2" t="n">
        <v>2690.85</v>
      </c>
      <c r="H133" s="2" t="n">
        <v>2400.75795001111</v>
      </c>
      <c r="I133" s="2" t="n">
        <v>2719.39608643994</v>
      </c>
      <c r="J133" s="2" t="n">
        <v>-89.2800521851</v>
      </c>
      <c r="K133" s="2" t="n">
        <v>31.3426074982</v>
      </c>
    </row>
    <row r="134" customFormat="false" ht="12.75" hidden="false" customHeight="false" outlineLevel="0" collapsed="false">
      <c r="A134" s="2" t="s">
        <v>382</v>
      </c>
      <c r="B134" s="2" t="s">
        <v>383</v>
      </c>
      <c r="C134" s="2" t="n">
        <v>9614637</v>
      </c>
      <c r="D134" s="2" t="n">
        <v>4454.8</v>
      </c>
      <c r="E134" s="2" t="n">
        <v>4474.991</v>
      </c>
      <c r="F134" s="2" t="n">
        <v>18628</v>
      </c>
      <c r="G134" s="2" t="n">
        <v>1991.379</v>
      </c>
      <c r="H134" s="2" t="n">
        <v>2103.45283451626</v>
      </c>
      <c r="I134" s="2" t="n">
        <v>1722.81574883919</v>
      </c>
      <c r="J134" s="2" t="n">
        <v>-80.8012092336</v>
      </c>
      <c r="K134" s="2" t="n">
        <v>33.1775471619</v>
      </c>
    </row>
    <row r="135" customFormat="false" ht="12.75" hidden="false" customHeight="false" outlineLevel="0" collapsed="false">
      <c r="A135" s="2" t="s">
        <v>384</v>
      </c>
      <c r="B135" s="2" t="s">
        <v>385</v>
      </c>
      <c r="C135" s="2" t="n">
        <v>10366208</v>
      </c>
      <c r="D135" s="2" t="n">
        <v>4403</v>
      </c>
      <c r="E135" s="2" t="n">
        <v>4455.812</v>
      </c>
      <c r="F135" s="2" t="n">
        <v>28171</v>
      </c>
      <c r="G135" s="2" t="n">
        <v>1707.418</v>
      </c>
      <c r="H135" s="2" t="n">
        <v>1708.43446554169</v>
      </c>
      <c r="I135" s="2" t="n">
        <v>2100.45625060629</v>
      </c>
      <c r="J135" s="2" t="n">
        <v>-84.6550521851</v>
      </c>
      <c r="K135" s="2" t="n">
        <v>30.3834438324</v>
      </c>
    </row>
    <row r="136" customFormat="false" ht="12.75" hidden="false" customHeight="false" outlineLevel="0" collapsed="false">
      <c r="A136" s="2" t="s">
        <v>386</v>
      </c>
      <c r="B136" s="2" t="s">
        <v>387</v>
      </c>
      <c r="C136" s="2" t="n">
        <v>9249606</v>
      </c>
      <c r="D136" s="2" t="n">
        <v>4387.46</v>
      </c>
      <c r="E136" s="2" t="n">
        <v>4387.662</v>
      </c>
      <c r="F136" s="2" t="n">
        <v>14336</v>
      </c>
      <c r="G136" s="2" t="n">
        <v>2454.182</v>
      </c>
      <c r="H136" s="2" t="n">
        <v>2191.53602600903</v>
      </c>
      <c r="I136" s="2" t="n">
        <v>2124.73155782787</v>
      </c>
      <c r="J136" s="2" t="n">
        <v>-80.4447250366</v>
      </c>
      <c r="K136" s="2" t="n">
        <v>36.1328849792</v>
      </c>
    </row>
    <row r="137" customFormat="false" ht="12.75" hidden="false" customHeight="false" outlineLevel="0" collapsed="false">
      <c r="A137" s="2" t="s">
        <v>388</v>
      </c>
      <c r="B137" s="2" t="s">
        <v>389</v>
      </c>
      <c r="C137" s="2" t="n">
        <v>26325148</v>
      </c>
      <c r="D137" s="2" t="n">
        <v>4374.51</v>
      </c>
      <c r="E137" s="2" t="n">
        <v>4373.068</v>
      </c>
      <c r="F137" s="2" t="n">
        <v>5112</v>
      </c>
      <c r="G137" s="2" t="n">
        <v>1457.408</v>
      </c>
      <c r="H137" s="2" t="n">
        <v>1583.24871822707</v>
      </c>
      <c r="I137" s="2" t="n">
        <v>1650.07694432909</v>
      </c>
      <c r="J137" s="2" t="n">
        <v>-79.066192627</v>
      </c>
      <c r="K137" s="2" t="n">
        <v>35.6504135132</v>
      </c>
    </row>
    <row r="138" customFormat="false" ht="12.75" hidden="false" customHeight="false" outlineLevel="0" collapsed="false">
      <c r="A138" s="2" t="s">
        <v>390</v>
      </c>
      <c r="B138" s="2" t="s">
        <v>391</v>
      </c>
      <c r="C138" s="2" t="n">
        <v>2016602</v>
      </c>
      <c r="D138" s="2" t="n">
        <v>4351.2</v>
      </c>
      <c r="E138" s="2" t="n">
        <v>4306.926</v>
      </c>
      <c r="F138" s="2" t="n">
        <v>4087</v>
      </c>
      <c r="G138" s="2" t="n">
        <v>1596.398</v>
      </c>
      <c r="H138" s="2" t="n">
        <v>680.352458374635</v>
      </c>
      <c r="I138" s="2" t="n">
        <v>1636.64974800484</v>
      </c>
      <c r="J138" s="2" t="n">
        <v>-83.0734786987</v>
      </c>
      <c r="K138" s="2" t="n">
        <v>30.5982913971</v>
      </c>
    </row>
    <row r="139" customFormat="false" ht="12.75" hidden="false" customHeight="false" outlineLevel="0" collapsed="false">
      <c r="A139" s="2" t="s">
        <v>392</v>
      </c>
      <c r="B139" s="2" t="s">
        <v>393</v>
      </c>
      <c r="C139" s="2" t="n">
        <v>22042575</v>
      </c>
      <c r="D139" s="2" t="n">
        <v>4338.25</v>
      </c>
      <c r="E139" s="2" t="n">
        <v>4336.797</v>
      </c>
      <c r="F139" s="2" t="n">
        <v>28490</v>
      </c>
      <c r="G139" s="2" t="n">
        <v>2564.301</v>
      </c>
      <c r="H139" s="2" t="n">
        <v>2605.4315691874</v>
      </c>
      <c r="I139" s="2" t="n">
        <v>2563.86888622851</v>
      </c>
      <c r="J139" s="2" t="n">
        <v>-85.5613120855</v>
      </c>
      <c r="K139" s="2" t="n">
        <v>33.1157538298</v>
      </c>
    </row>
    <row r="140" customFormat="false" ht="12.75" hidden="false" customHeight="false" outlineLevel="0" collapsed="false">
      <c r="A140" s="2" t="s">
        <v>394</v>
      </c>
      <c r="B140" s="2" t="s">
        <v>395</v>
      </c>
      <c r="C140" s="2" t="n">
        <v>18182257</v>
      </c>
      <c r="D140" s="2" t="n">
        <v>4273.5</v>
      </c>
      <c r="E140" s="2" t="n">
        <v>4278.201</v>
      </c>
      <c r="F140" s="2" t="n">
        <v>4383</v>
      </c>
      <c r="G140" s="2" t="n">
        <v>2574.859</v>
      </c>
      <c r="H140" s="2" t="n">
        <v>2088.38430725066</v>
      </c>
      <c r="I140" s="2" t="n">
        <v>2432.38706409077</v>
      </c>
      <c r="J140" s="2" t="n">
        <v>-88.6833877563</v>
      </c>
      <c r="K140" s="2" t="n">
        <v>31.6796035767</v>
      </c>
    </row>
    <row r="141" customFormat="false" ht="12.75" hidden="false" customHeight="false" outlineLevel="0" collapsed="false">
      <c r="A141" s="2" t="s">
        <v>396</v>
      </c>
      <c r="B141" s="2" t="s">
        <v>397</v>
      </c>
      <c r="C141" s="2" t="n">
        <v>6498944</v>
      </c>
      <c r="D141" s="2" t="n">
        <v>4232.06</v>
      </c>
      <c r="E141" s="2" t="n">
        <v>4238.974</v>
      </c>
      <c r="F141" s="2" t="n">
        <v>22834</v>
      </c>
      <c r="G141" s="2" t="n">
        <v>2564.166</v>
      </c>
      <c r="H141" s="2" t="n">
        <v>2990.60789366847</v>
      </c>
      <c r="I141" s="2" t="n">
        <v>2704.25971160771</v>
      </c>
      <c r="J141" s="2" t="n">
        <v>-84.9786110483</v>
      </c>
      <c r="K141" s="2" t="n">
        <v>34.2090563391</v>
      </c>
    </row>
    <row r="142" customFormat="false" ht="12.75" hidden="false" customHeight="false" outlineLevel="0" collapsed="false">
      <c r="A142" s="2" t="s">
        <v>398</v>
      </c>
      <c r="B142" s="2" t="s">
        <v>399</v>
      </c>
      <c r="C142" s="2" t="n">
        <v>21484580</v>
      </c>
      <c r="D142" s="2" t="n">
        <v>4162.13</v>
      </c>
      <c r="E142" s="2" t="n">
        <v>4173.228</v>
      </c>
      <c r="F142" s="2" t="n">
        <v>12426</v>
      </c>
      <c r="G142" s="2" t="n">
        <v>967.491</v>
      </c>
      <c r="H142" s="2" t="n">
        <v>1517.83320900826</v>
      </c>
      <c r="I142" s="2" t="n">
        <v>1372.35353184792</v>
      </c>
      <c r="J142" s="2" t="n">
        <v>-81.1982650757</v>
      </c>
      <c r="K142" s="2" t="n">
        <v>27.8042640686</v>
      </c>
    </row>
    <row r="143" customFormat="false" ht="12.75" hidden="false" customHeight="false" outlineLevel="0" collapsed="false">
      <c r="A143" s="2" t="s">
        <v>400</v>
      </c>
      <c r="B143" s="2" t="s">
        <v>401</v>
      </c>
      <c r="C143" s="2" t="n">
        <v>6486392</v>
      </c>
      <c r="D143" s="2" t="n">
        <v>4149.18</v>
      </c>
      <c r="E143" s="2" t="n">
        <v>4151.677</v>
      </c>
      <c r="F143" s="2" t="n">
        <v>40145</v>
      </c>
      <c r="G143" s="2" t="n">
        <v>2802.334</v>
      </c>
      <c r="H143" s="2" t="n">
        <v>3279.65568801337</v>
      </c>
      <c r="I143" s="2" t="n">
        <v>2937.70488356852</v>
      </c>
      <c r="J143" s="2" t="n">
        <v>-84.9419816294</v>
      </c>
      <c r="K143" s="2" t="n">
        <v>34.5772737257</v>
      </c>
    </row>
    <row r="144" customFormat="false" ht="12.75" hidden="false" customHeight="false" outlineLevel="0" collapsed="false">
      <c r="A144" s="2" t="s">
        <v>402</v>
      </c>
      <c r="B144" s="2" t="s">
        <v>403</v>
      </c>
      <c r="C144" s="2" t="n">
        <v>3286344</v>
      </c>
      <c r="D144" s="2" t="n">
        <v>4118.1</v>
      </c>
      <c r="E144" s="2" t="n">
        <v>4122.882</v>
      </c>
      <c r="F144" s="2" t="n">
        <v>7882</v>
      </c>
      <c r="G144" s="2" t="n">
        <v>2587.637</v>
      </c>
      <c r="H144" s="2" t="n">
        <v>3784.94451099822</v>
      </c>
      <c r="I144" s="2" t="n">
        <v>3077.49606625591</v>
      </c>
      <c r="J144" s="2" t="n">
        <v>-84.4803619385</v>
      </c>
      <c r="K144" s="2" t="n">
        <v>33.8171653748</v>
      </c>
    </row>
    <row r="145" customFormat="false" ht="12.75" hidden="false" customHeight="false" outlineLevel="0" collapsed="false">
      <c r="A145" s="2" t="s">
        <v>404</v>
      </c>
      <c r="B145" s="2" t="s">
        <v>405</v>
      </c>
      <c r="C145" s="2" t="n">
        <v>10991435</v>
      </c>
      <c r="D145" s="2" t="n">
        <v>3986.01</v>
      </c>
      <c r="E145" s="2" t="n">
        <v>3899.961</v>
      </c>
      <c r="F145" s="2" t="n">
        <v>25202</v>
      </c>
      <c r="G145" s="2" t="n">
        <v>1299.972</v>
      </c>
      <c r="H145" s="2" t="n">
        <v>1393.1310576373</v>
      </c>
      <c r="I145" s="2" t="n">
        <v>1380.30292839624</v>
      </c>
      <c r="J145" s="2" t="n">
        <v>-80.9435195923</v>
      </c>
      <c r="K145" s="2" t="n">
        <v>28.5428371429</v>
      </c>
    </row>
    <row r="146" customFormat="false" ht="12.75" hidden="false" customHeight="false" outlineLevel="0" collapsed="false">
      <c r="A146" s="2" t="s">
        <v>406</v>
      </c>
      <c r="B146" s="2" t="s">
        <v>407</v>
      </c>
      <c r="C146" s="2" t="n">
        <v>9754150</v>
      </c>
      <c r="D146" s="2" t="n">
        <v>3975.65</v>
      </c>
      <c r="E146" s="2" t="n">
        <v>3777.072</v>
      </c>
      <c r="F146" s="2" t="n">
        <v>11507</v>
      </c>
      <c r="G146" s="2" t="n">
        <v>2361.741</v>
      </c>
      <c r="H146" s="2" t="n">
        <v>2714.99969979764</v>
      </c>
      <c r="I146" s="2" t="n">
        <v>2052.2817394293</v>
      </c>
      <c r="J146" s="2" t="n">
        <v>-81.0649871826</v>
      </c>
      <c r="K146" s="2" t="n">
        <v>35.7171058655</v>
      </c>
    </row>
    <row r="147" customFormat="false" ht="12.75" hidden="false" customHeight="false" outlineLevel="0" collapsed="false">
      <c r="A147" s="2" t="s">
        <v>408</v>
      </c>
      <c r="B147" s="2" t="s">
        <v>409</v>
      </c>
      <c r="C147" s="2" t="n">
        <v>16949806</v>
      </c>
      <c r="D147" s="2" t="n">
        <v>3936.8</v>
      </c>
      <c r="E147" s="2" t="n">
        <v>3916.253</v>
      </c>
      <c r="F147" s="2" t="n">
        <v>13566</v>
      </c>
      <c r="G147" s="2" t="n">
        <v>625.597</v>
      </c>
      <c r="H147" s="2" t="n">
        <v>1128.20184140564</v>
      </c>
      <c r="I147" s="2" t="n">
        <v>1441.69611031313</v>
      </c>
      <c r="J147" s="2" t="n">
        <v>-82.1834259033</v>
      </c>
      <c r="K147" s="2" t="n">
        <v>28.8231964111</v>
      </c>
    </row>
    <row r="148" customFormat="false" ht="12.75" hidden="false" customHeight="false" outlineLevel="0" collapsed="false">
      <c r="A148" s="2" t="s">
        <v>410</v>
      </c>
      <c r="B148" s="2" t="s">
        <v>411</v>
      </c>
      <c r="C148" s="2" t="n">
        <v>12035613</v>
      </c>
      <c r="D148" s="2" t="n">
        <v>3859.1</v>
      </c>
      <c r="E148" s="2" t="n">
        <v>3884.143</v>
      </c>
      <c r="F148" s="2" t="n">
        <v>13567</v>
      </c>
      <c r="G148" s="2" t="n">
        <v>2448.979</v>
      </c>
      <c r="H148" s="2" t="n">
        <v>2589.81577135828</v>
      </c>
      <c r="I148" s="2" t="n">
        <v>2073.09976022445</v>
      </c>
      <c r="J148" s="2" t="n">
        <v>-81.5722558258</v>
      </c>
      <c r="K148" s="2" t="n">
        <v>35.0882662308</v>
      </c>
    </row>
    <row r="149" customFormat="false" ht="12.75" hidden="false" customHeight="false" outlineLevel="0" collapsed="false">
      <c r="A149" s="2" t="s">
        <v>412</v>
      </c>
      <c r="B149" s="2" t="s">
        <v>413</v>
      </c>
      <c r="C149" s="2" t="n">
        <v>2066998</v>
      </c>
      <c r="D149" s="2" t="n">
        <v>3833.2</v>
      </c>
      <c r="E149" s="2" t="n">
        <v>3870.936</v>
      </c>
      <c r="F149" s="2" t="n">
        <v>9901</v>
      </c>
      <c r="G149" s="2" t="n">
        <v>1190.024</v>
      </c>
      <c r="H149" s="2" t="n">
        <v>1086.68806016903</v>
      </c>
      <c r="I149" s="2" t="n">
        <v>1504.55542403582</v>
      </c>
      <c r="J149" s="2" t="n">
        <v>-83.4533004761</v>
      </c>
      <c r="K149" s="2" t="n">
        <v>30.7930698395</v>
      </c>
    </row>
    <row r="150" customFormat="false" ht="12.75" hidden="false" customHeight="false" outlineLevel="0" collapsed="false">
      <c r="A150" s="2" t="s">
        <v>414</v>
      </c>
      <c r="B150" s="2" t="s">
        <v>415</v>
      </c>
      <c r="C150" s="2" t="n">
        <v>21662090</v>
      </c>
      <c r="D150" s="2" t="n">
        <v>3833.2</v>
      </c>
      <c r="E150" s="2" t="n">
        <v>3835.526</v>
      </c>
      <c r="F150" s="2" t="n">
        <v>5148</v>
      </c>
      <c r="G150" s="2" t="n">
        <v>2237.146</v>
      </c>
      <c r="H150" s="2" t="n">
        <v>2251.25177818347</v>
      </c>
      <c r="I150" s="2" t="n">
        <v>2280.28175971707</v>
      </c>
      <c r="J150" s="2" t="n">
        <v>-87.1983280741</v>
      </c>
      <c r="K150" s="2" t="n">
        <v>32.5293210239</v>
      </c>
    </row>
    <row r="151" customFormat="false" ht="12.75" hidden="false" customHeight="false" outlineLevel="0" collapsed="false">
      <c r="A151" s="2" t="s">
        <v>416</v>
      </c>
      <c r="B151" s="2" t="s">
        <v>417</v>
      </c>
      <c r="C151" s="2" t="n">
        <v>2048241</v>
      </c>
      <c r="D151" s="2" t="n">
        <v>3755.5</v>
      </c>
      <c r="E151" s="2" t="n">
        <v>3760.792</v>
      </c>
      <c r="F151" s="2" t="n">
        <v>25354</v>
      </c>
      <c r="G151" s="2" t="n">
        <v>2509.184</v>
      </c>
      <c r="H151" s="2" t="n">
        <v>3457.76066740747</v>
      </c>
      <c r="I151" s="2" t="n">
        <v>2886.39647729255</v>
      </c>
      <c r="J151" s="2" t="n">
        <v>-84.4542770386</v>
      </c>
      <c r="K151" s="2" t="n">
        <v>33.8591499329</v>
      </c>
    </row>
    <row r="152" customFormat="false" ht="12.75" hidden="false" customHeight="false" outlineLevel="0" collapsed="false">
      <c r="A152" s="2" t="s">
        <v>418</v>
      </c>
      <c r="B152" s="2" t="s">
        <v>419</v>
      </c>
      <c r="C152" s="2" t="n">
        <v>8872370</v>
      </c>
      <c r="D152" s="2" t="n">
        <v>3714.06</v>
      </c>
      <c r="E152" s="2" t="n">
        <v>3737.923</v>
      </c>
      <c r="F152" s="2" t="n">
        <v>26724</v>
      </c>
      <c r="G152" s="2" t="n">
        <v>1448.911</v>
      </c>
      <c r="H152" s="2" t="n">
        <v>1536.69089643426</v>
      </c>
      <c r="I152" s="2" t="n">
        <v>1484.01190822984</v>
      </c>
      <c r="J152" s="2" t="n">
        <v>-79.1158676147</v>
      </c>
      <c r="K152" s="2" t="n">
        <v>35.6273612976</v>
      </c>
    </row>
    <row r="153" customFormat="false" ht="12.75" hidden="false" customHeight="false" outlineLevel="0" collapsed="false">
      <c r="A153" s="2" t="s">
        <v>420</v>
      </c>
      <c r="B153" s="2" t="s">
        <v>421</v>
      </c>
      <c r="C153" s="2" t="n">
        <v>6280111</v>
      </c>
      <c r="D153" s="2" t="n">
        <v>3703.7</v>
      </c>
      <c r="E153" s="2" t="n">
        <v>3677.515</v>
      </c>
      <c r="F153" s="2" t="n">
        <v>25902</v>
      </c>
      <c r="G153" s="2" t="n">
        <v>1760.34</v>
      </c>
      <c r="H153" s="2" t="n">
        <v>1940.38555598261</v>
      </c>
      <c r="I153" s="2" t="n">
        <v>1766.87848615449</v>
      </c>
      <c r="J153" s="2" t="n">
        <v>-82.769569397</v>
      </c>
      <c r="K153" s="2" t="n">
        <v>33.9727058411</v>
      </c>
    </row>
    <row r="154" customFormat="false" ht="12.75" hidden="false" customHeight="false" outlineLevel="0" collapsed="false">
      <c r="A154" s="2" t="s">
        <v>422</v>
      </c>
      <c r="B154" s="2" t="s">
        <v>423</v>
      </c>
      <c r="C154" s="2" t="n">
        <v>8725915</v>
      </c>
      <c r="D154" s="2" t="n">
        <v>3680.39</v>
      </c>
      <c r="E154" s="2" t="n">
        <v>3729.425</v>
      </c>
      <c r="F154" s="2" t="n">
        <v>22286</v>
      </c>
      <c r="G154" s="2" t="n">
        <v>1365.618</v>
      </c>
      <c r="H154" s="2" t="n">
        <v>1314.42813907958</v>
      </c>
      <c r="I154" s="2" t="n">
        <v>1384.8295163785</v>
      </c>
      <c r="J154" s="2" t="n">
        <v>-77.1651793685</v>
      </c>
      <c r="K154" s="2" t="n">
        <v>36.7683418135</v>
      </c>
    </row>
    <row r="155" customFormat="false" ht="12.75" hidden="false" customHeight="false" outlineLevel="0" collapsed="false">
      <c r="A155" s="2" t="s">
        <v>424</v>
      </c>
      <c r="B155" s="2" t="s">
        <v>425</v>
      </c>
      <c r="C155" s="2" t="n">
        <v>6336552</v>
      </c>
      <c r="D155" s="2" t="n">
        <v>3677.8</v>
      </c>
      <c r="E155" s="2" t="n">
        <v>3710.869</v>
      </c>
      <c r="F155" s="2" t="n">
        <v>19405</v>
      </c>
      <c r="G155" s="2" t="n">
        <v>1770.668</v>
      </c>
      <c r="H155" s="2" t="n">
        <v>1500.75528127366</v>
      </c>
      <c r="I155" s="2" t="n">
        <v>1760.55752317208</v>
      </c>
      <c r="J155" s="2" t="n">
        <v>-83.8373336792</v>
      </c>
      <c r="K155" s="2" t="n">
        <v>33.3080482483</v>
      </c>
    </row>
    <row r="156" customFormat="false" ht="12.75" hidden="false" customHeight="false" outlineLevel="0" collapsed="false">
      <c r="A156" s="2" t="s">
        <v>426</v>
      </c>
      <c r="B156" s="2" t="s">
        <v>427</v>
      </c>
      <c r="C156" s="2" t="n">
        <v>2016562</v>
      </c>
      <c r="D156" s="2" t="n">
        <v>3626</v>
      </c>
      <c r="E156" s="2" t="n">
        <v>3462.163</v>
      </c>
      <c r="F156" s="2" t="n">
        <v>26017</v>
      </c>
      <c r="G156" s="2" t="n">
        <v>1060.608</v>
      </c>
      <c r="H156" s="2" t="n">
        <v>546.907726843622</v>
      </c>
      <c r="I156" s="2" t="n">
        <v>1276.67238251533</v>
      </c>
      <c r="J156" s="2" t="n">
        <v>-83.0330200195</v>
      </c>
      <c r="K156" s="2" t="n">
        <v>30.7040615082</v>
      </c>
    </row>
    <row r="157" customFormat="false" ht="12.75" hidden="false" customHeight="false" outlineLevel="0" collapsed="false">
      <c r="A157" s="2" t="s">
        <v>428</v>
      </c>
      <c r="B157" s="2" t="s">
        <v>429</v>
      </c>
      <c r="C157" s="2" t="n">
        <v>21662014</v>
      </c>
      <c r="D157" s="2" t="n">
        <v>3556.07</v>
      </c>
      <c r="E157" s="2" t="n">
        <v>3555.943</v>
      </c>
      <c r="F157" s="2" t="n">
        <v>11323</v>
      </c>
      <c r="G157" s="2" t="n">
        <v>2002.075</v>
      </c>
      <c r="H157" s="2" t="n">
        <v>2087.15128038997</v>
      </c>
      <c r="I157" s="2" t="n">
        <v>2135.04899272475</v>
      </c>
      <c r="J157" s="2" t="n">
        <v>-87.2418136597</v>
      </c>
      <c r="K157" s="2" t="n">
        <v>32.6681556702</v>
      </c>
    </row>
    <row r="158" customFormat="false" ht="12.75" hidden="false" customHeight="false" outlineLevel="0" collapsed="false">
      <c r="A158" s="2" t="s">
        <v>430</v>
      </c>
      <c r="B158" s="2" t="s">
        <v>431</v>
      </c>
      <c r="C158" s="2" t="n">
        <v>9203249</v>
      </c>
      <c r="D158" s="2" t="n">
        <v>3553.48</v>
      </c>
      <c r="E158" s="2" t="n">
        <v>3569.366</v>
      </c>
      <c r="F158" s="2" t="n">
        <v>27028</v>
      </c>
      <c r="G158" s="2" t="n">
        <v>1361.672</v>
      </c>
      <c r="H158" s="2" t="n">
        <v>1356.55518145858</v>
      </c>
      <c r="I158" s="2" t="n">
        <v>1386.33719920666</v>
      </c>
      <c r="J158" s="2" t="n">
        <v>-80.176109314</v>
      </c>
      <c r="K158" s="2" t="n">
        <v>35.1484985352</v>
      </c>
    </row>
    <row r="159" customFormat="false" ht="12.75" hidden="false" customHeight="false" outlineLevel="0" collapsed="false">
      <c r="A159" s="2" t="s">
        <v>432</v>
      </c>
      <c r="B159" s="2" t="s">
        <v>433</v>
      </c>
      <c r="C159" s="2" t="n">
        <v>16629290</v>
      </c>
      <c r="D159" s="2" t="n">
        <v>3540.53</v>
      </c>
      <c r="E159" s="2" t="n">
        <v>3629.818</v>
      </c>
      <c r="F159" s="2" t="n">
        <v>13333</v>
      </c>
      <c r="G159" s="2" t="n">
        <v>1177.077</v>
      </c>
      <c r="H159" s="2" t="n">
        <v>1345.7105224724</v>
      </c>
      <c r="I159" s="2" t="n">
        <v>1247.92718970258</v>
      </c>
      <c r="J159" s="2" t="n">
        <v>-81.90177765</v>
      </c>
      <c r="K159" s="2" t="n">
        <v>29.3720417942</v>
      </c>
    </row>
    <row r="160" customFormat="false" ht="12.75" hidden="false" customHeight="false" outlineLevel="0" collapsed="false">
      <c r="A160" s="2" t="s">
        <v>434</v>
      </c>
      <c r="B160" s="2" t="s">
        <v>435</v>
      </c>
      <c r="C160" s="2" t="n">
        <v>16807219</v>
      </c>
      <c r="D160" s="2" t="n">
        <v>3540.53</v>
      </c>
      <c r="E160" s="2" t="n">
        <v>3614.317</v>
      </c>
      <c r="F160" s="2" t="n">
        <v>26481</v>
      </c>
      <c r="G160" s="2" t="n">
        <v>1076.995</v>
      </c>
      <c r="H160" s="2" t="n">
        <v>1267.45656109372</v>
      </c>
      <c r="I160" s="2" t="n">
        <v>1170.0738531783</v>
      </c>
      <c r="J160" s="2" t="n">
        <v>-81.8763818981</v>
      </c>
      <c r="K160" s="2" t="n">
        <v>27.2205748233</v>
      </c>
    </row>
    <row r="161" customFormat="false" ht="12.75" hidden="false" customHeight="false" outlineLevel="0" collapsed="false">
      <c r="A161" s="2" t="s">
        <v>436</v>
      </c>
      <c r="B161" s="2" t="s">
        <v>437</v>
      </c>
      <c r="C161" s="2" t="n">
        <v>9869744</v>
      </c>
      <c r="D161" s="2" t="n">
        <v>3522.4</v>
      </c>
      <c r="E161" s="2" t="n">
        <v>3528.733</v>
      </c>
      <c r="F161" s="2" t="n">
        <v>28124</v>
      </c>
      <c r="G161" s="2" t="n">
        <v>1873.291</v>
      </c>
      <c r="H161" s="2" t="n">
        <v>1952.78119806106</v>
      </c>
      <c r="I161" s="2" t="n">
        <v>1838.74609327708</v>
      </c>
      <c r="J161" s="2" t="n">
        <v>-81.8640450216</v>
      </c>
      <c r="K161" s="2" t="n">
        <v>34.1747250503</v>
      </c>
    </row>
    <row r="162" customFormat="false" ht="12.75" hidden="false" customHeight="false" outlineLevel="0" collapsed="false">
      <c r="A162" s="2" t="s">
        <v>438</v>
      </c>
      <c r="B162" s="2" t="s">
        <v>439</v>
      </c>
      <c r="C162" s="2" t="n">
        <v>18257759</v>
      </c>
      <c r="D162" s="2" t="n">
        <v>3522.4</v>
      </c>
      <c r="E162" s="2" t="n">
        <v>3842.179</v>
      </c>
      <c r="F162" s="2" t="n">
        <v>5513</v>
      </c>
      <c r="G162" s="2" t="n">
        <v>1624.678</v>
      </c>
      <c r="H162" s="2" t="n">
        <v>1423.89755652877</v>
      </c>
      <c r="I162" s="2" t="n">
        <v>1669.68516009283</v>
      </c>
      <c r="J162" s="2" t="n">
        <v>-81.6878890991</v>
      </c>
      <c r="K162" s="2" t="n">
        <v>30.7415962219</v>
      </c>
    </row>
    <row r="163" customFormat="false" ht="12.75" hidden="false" customHeight="false" outlineLevel="0" collapsed="false">
      <c r="A163" s="2" t="s">
        <v>440</v>
      </c>
      <c r="B163" s="2" t="s">
        <v>441</v>
      </c>
      <c r="C163" s="2" t="n">
        <v>2378385</v>
      </c>
      <c r="D163" s="2" t="n">
        <v>3480.96</v>
      </c>
      <c r="E163" s="2" t="n">
        <v>3446.198</v>
      </c>
      <c r="F163" s="2" t="n">
        <v>15097</v>
      </c>
      <c r="G163" s="2" t="n">
        <v>1917.709</v>
      </c>
      <c r="H163" s="2" t="n">
        <v>1865.99070213692</v>
      </c>
      <c r="I163" s="2" t="n">
        <v>1857.64961279337</v>
      </c>
      <c r="J163" s="2" t="n">
        <v>-86.6003646851</v>
      </c>
      <c r="K163" s="2" t="n">
        <v>31.2555713654</v>
      </c>
    </row>
    <row r="164" customFormat="false" ht="12.75" hidden="false" customHeight="false" outlineLevel="0" collapsed="false">
      <c r="A164" s="2" t="s">
        <v>442</v>
      </c>
      <c r="B164" s="2" t="s">
        <v>443</v>
      </c>
      <c r="C164" s="2" t="n">
        <v>11003333</v>
      </c>
      <c r="D164" s="2" t="n">
        <v>3447.29</v>
      </c>
      <c r="E164" s="2" t="n">
        <v>3191.009</v>
      </c>
      <c r="F164" s="2" t="n">
        <v>18262</v>
      </c>
      <c r="G164" s="2" t="n">
        <v>1015.625</v>
      </c>
      <c r="H164" s="2" t="n">
        <v>1139.58852240614</v>
      </c>
      <c r="I164" s="2" t="n">
        <v>1125.06667329237</v>
      </c>
      <c r="J164" s="2" t="n">
        <v>-80.8726959229</v>
      </c>
      <c r="K164" s="2" t="n">
        <v>28.3696842194</v>
      </c>
    </row>
    <row r="165" customFormat="false" ht="12.75" hidden="false" customHeight="false" outlineLevel="0" collapsed="false">
      <c r="A165" s="2" t="s">
        <v>444</v>
      </c>
      <c r="B165" s="2" t="s">
        <v>445</v>
      </c>
      <c r="C165" s="2" t="n">
        <v>8898070</v>
      </c>
      <c r="D165" s="2" t="n">
        <v>3392.9</v>
      </c>
      <c r="E165" s="2" t="n">
        <v>74.488</v>
      </c>
      <c r="F165" s="2" t="n">
        <v>16438</v>
      </c>
      <c r="G165" s="2" t="n">
        <v>1221.308</v>
      </c>
      <c r="H165" s="2" t="n">
        <v>26.9680303446683</v>
      </c>
      <c r="I165" s="2" t="n">
        <v>31.512887522425</v>
      </c>
      <c r="J165" s="2" t="n">
        <v>-79.0862503052</v>
      </c>
      <c r="K165" s="2" t="n">
        <v>35.7026023865</v>
      </c>
    </row>
    <row r="166" customFormat="false" ht="12.75" hidden="false" customHeight="false" outlineLevel="0" collapsed="false">
      <c r="A166" s="2" t="s">
        <v>446</v>
      </c>
      <c r="B166" s="2" t="s">
        <v>447</v>
      </c>
      <c r="C166" s="2" t="n">
        <v>8897934</v>
      </c>
      <c r="D166" s="2" t="n">
        <v>3302.25</v>
      </c>
      <c r="E166" s="2" t="n">
        <v>3297.815</v>
      </c>
      <c r="F166" s="2" t="n">
        <v>10962</v>
      </c>
      <c r="G166" s="2" t="n">
        <v>1301.421</v>
      </c>
      <c r="H166" s="2" t="n">
        <v>1193.95842271376</v>
      </c>
      <c r="I166" s="2" t="n">
        <v>1241.11413609039</v>
      </c>
      <c r="J166" s="2" t="n">
        <v>-79.1332244873</v>
      </c>
      <c r="K166" s="2" t="n">
        <v>35.7640151978</v>
      </c>
    </row>
    <row r="167" customFormat="false" ht="12.75" hidden="false" customHeight="false" outlineLevel="0" collapsed="false">
      <c r="A167" s="2" t="s">
        <v>448</v>
      </c>
      <c r="B167" s="2" t="s">
        <v>449</v>
      </c>
      <c r="C167" s="2" t="n">
        <v>9090136</v>
      </c>
      <c r="D167" s="2" t="n">
        <v>3242.68</v>
      </c>
      <c r="E167" s="2" t="n">
        <v>3211.484</v>
      </c>
      <c r="F167" s="2" t="n">
        <v>26663</v>
      </c>
      <c r="G167" s="2" t="n">
        <v>973.018</v>
      </c>
      <c r="H167" s="2" t="n">
        <v>1038.06901263535</v>
      </c>
      <c r="I167" s="2" t="n">
        <v>1188.10498994229</v>
      </c>
      <c r="J167" s="2" t="n">
        <v>-79.8369651597</v>
      </c>
      <c r="K167" s="2" t="n">
        <v>33.6622391406</v>
      </c>
    </row>
    <row r="168" customFormat="false" ht="12.75" hidden="false" customHeight="false" outlineLevel="0" collapsed="false">
      <c r="A168" s="2" t="s">
        <v>450</v>
      </c>
      <c r="B168" s="2" t="s">
        <v>451</v>
      </c>
      <c r="C168" s="2" t="n">
        <v>2045305</v>
      </c>
      <c r="D168" s="2" t="n">
        <v>3185.7</v>
      </c>
      <c r="E168" s="2" t="n">
        <v>3183.555</v>
      </c>
      <c r="F168" s="2" t="n">
        <v>6797</v>
      </c>
      <c r="G168" s="2" t="n">
        <v>2086.579</v>
      </c>
      <c r="H168" s="2" t="n">
        <v>2927.03538550612</v>
      </c>
      <c r="I168" s="2" t="n">
        <v>2559.40971723395</v>
      </c>
      <c r="J168" s="2" t="n">
        <v>-84.3314666748</v>
      </c>
      <c r="K168" s="2" t="n">
        <v>34.0055580139</v>
      </c>
    </row>
    <row r="169" customFormat="false" ht="12.75" hidden="false" customHeight="false" outlineLevel="0" collapsed="false">
      <c r="A169" s="2" t="s">
        <v>452</v>
      </c>
      <c r="B169" s="2" t="s">
        <v>453</v>
      </c>
      <c r="C169" s="2" t="n">
        <v>9131716</v>
      </c>
      <c r="D169" s="2" t="n">
        <v>3180.52</v>
      </c>
      <c r="E169" s="2" t="n">
        <v>3182.089</v>
      </c>
      <c r="F169" s="2" t="n">
        <v>27028</v>
      </c>
      <c r="G169" s="2" t="n">
        <v>1318.69</v>
      </c>
      <c r="H169" s="2" t="n">
        <v>1338.68425042001</v>
      </c>
      <c r="I169" s="2" t="n">
        <v>1238.14236564357</v>
      </c>
      <c r="J169" s="2" t="n">
        <v>-78.9599609375</v>
      </c>
      <c r="K169" s="2" t="n">
        <v>34.4421768188</v>
      </c>
    </row>
    <row r="170" customFormat="false" ht="12.75" hidden="false" customHeight="false" outlineLevel="0" collapsed="false">
      <c r="A170" s="2" t="s">
        <v>454</v>
      </c>
      <c r="B170" s="2" t="s">
        <v>455</v>
      </c>
      <c r="C170" s="2" t="n">
        <v>18696205</v>
      </c>
      <c r="D170" s="2" t="n">
        <v>3175.34</v>
      </c>
      <c r="E170" s="2" t="n">
        <v>3158.154</v>
      </c>
      <c r="F170" s="2" t="n">
        <v>17895</v>
      </c>
      <c r="G170" s="2" t="n">
        <v>2068.509</v>
      </c>
      <c r="H170" s="2" t="n">
        <v>1905.34481317938</v>
      </c>
      <c r="I170" s="2" t="n">
        <v>1917.30209064678</v>
      </c>
      <c r="J170" s="2" t="n">
        <v>-88.5138626099</v>
      </c>
      <c r="K170" s="2" t="n">
        <v>34.0116539001</v>
      </c>
    </row>
    <row r="171" customFormat="false" ht="12.75" hidden="false" customHeight="false" outlineLevel="0" collapsed="false">
      <c r="A171" s="2" t="s">
        <v>456</v>
      </c>
      <c r="B171" s="2" t="s">
        <v>457</v>
      </c>
      <c r="C171" s="2" t="n">
        <v>9249164</v>
      </c>
      <c r="D171" s="2" t="n">
        <v>3175.34</v>
      </c>
      <c r="E171" s="2" t="n">
        <v>3170.75</v>
      </c>
      <c r="F171" s="2" t="n">
        <v>4017</v>
      </c>
      <c r="G171" s="2" t="n">
        <v>1951.063</v>
      </c>
      <c r="H171" s="2" t="n">
        <v>1583.71653387797</v>
      </c>
      <c r="I171" s="2" t="n">
        <v>1614.08774006984</v>
      </c>
      <c r="J171" s="2" t="n">
        <v>-80.5626068115</v>
      </c>
      <c r="K171" s="2" t="n">
        <v>36.2821807861</v>
      </c>
    </row>
    <row r="172" customFormat="false" ht="12.75" hidden="false" customHeight="false" outlineLevel="0" collapsed="false">
      <c r="A172" s="2" t="s">
        <v>458</v>
      </c>
      <c r="B172" s="2" t="s">
        <v>459</v>
      </c>
      <c r="C172" s="2" t="n">
        <v>6421210</v>
      </c>
      <c r="D172" s="2" t="n">
        <v>3159.8</v>
      </c>
      <c r="E172" s="2" t="n">
        <v>3150.98</v>
      </c>
      <c r="F172" s="2" t="n">
        <v>9631</v>
      </c>
      <c r="G172" s="2" t="n">
        <v>1531.916</v>
      </c>
      <c r="H172" s="2" t="n">
        <v>1578.13486066293</v>
      </c>
      <c r="I172" s="2" t="n">
        <v>1496.9861701405</v>
      </c>
      <c r="J172" s="2" t="n">
        <v>-84.4241485596</v>
      </c>
      <c r="K172" s="2" t="n">
        <v>32.838432312</v>
      </c>
    </row>
    <row r="173" customFormat="false" ht="12.75" hidden="false" customHeight="false" outlineLevel="0" collapsed="false">
      <c r="A173" s="2" t="s">
        <v>460</v>
      </c>
      <c r="B173" s="2" t="s">
        <v>461</v>
      </c>
      <c r="C173" s="2" t="n">
        <v>2048135</v>
      </c>
      <c r="D173" s="2" t="n">
        <v>3159.8</v>
      </c>
      <c r="E173" s="2" t="n">
        <v>3153.903</v>
      </c>
      <c r="F173" s="2" t="n">
        <v>8852</v>
      </c>
      <c r="G173" s="2" t="n">
        <v>1998.769</v>
      </c>
      <c r="H173" s="2" t="n">
        <v>2899.77263890647</v>
      </c>
      <c r="I173" s="2" t="n">
        <v>2543.30851794483</v>
      </c>
      <c r="J173" s="2" t="n">
        <v>-84.3159942627</v>
      </c>
      <c r="K173" s="2" t="n">
        <v>33.9857902527</v>
      </c>
    </row>
    <row r="174" customFormat="false" ht="12.75" hidden="false" customHeight="false" outlineLevel="0" collapsed="false">
      <c r="A174" s="2" t="s">
        <v>462</v>
      </c>
      <c r="B174" s="2" t="s">
        <v>463</v>
      </c>
      <c r="C174" s="2" t="n">
        <v>8785685</v>
      </c>
      <c r="D174" s="2" t="n">
        <v>3123.54</v>
      </c>
      <c r="E174" s="2" t="n">
        <v>3133.957</v>
      </c>
      <c r="F174" s="2" t="n">
        <v>7670</v>
      </c>
      <c r="G174" s="2" t="n">
        <v>1304.005</v>
      </c>
      <c r="H174" s="2" t="n">
        <v>1198.59998153778</v>
      </c>
      <c r="I174" s="2" t="n">
        <v>1174.56381487176</v>
      </c>
      <c r="J174" s="2" t="n">
        <v>-78.3497009277</v>
      </c>
      <c r="K174" s="2" t="n">
        <v>35.5129241943</v>
      </c>
    </row>
    <row r="175" customFormat="false" ht="12.75" hidden="false" customHeight="false" outlineLevel="0" collapsed="false">
      <c r="A175" s="2" t="s">
        <v>464</v>
      </c>
      <c r="B175" s="2" t="s">
        <v>465</v>
      </c>
      <c r="C175" s="2" t="n">
        <v>16629114</v>
      </c>
      <c r="D175" s="2" t="n">
        <v>3108</v>
      </c>
      <c r="E175" s="2" t="n">
        <v>3167.946</v>
      </c>
      <c r="F175" s="2" t="n">
        <v>15570</v>
      </c>
      <c r="G175" s="2" t="n">
        <v>1066.035</v>
      </c>
      <c r="H175" s="2" t="n">
        <v>1174.47714095427</v>
      </c>
      <c r="I175" s="2" t="n">
        <v>1077.51757016547</v>
      </c>
      <c r="J175" s="2" t="n">
        <v>-81.9863739014</v>
      </c>
      <c r="K175" s="2" t="n">
        <v>29.2148571014</v>
      </c>
    </row>
    <row r="176" customFormat="false" ht="12.75" hidden="false" customHeight="false" outlineLevel="0" collapsed="false">
      <c r="A176" s="2" t="s">
        <v>466</v>
      </c>
      <c r="B176" s="2" t="s">
        <v>467</v>
      </c>
      <c r="C176" s="2" t="n">
        <v>25253215</v>
      </c>
      <c r="D176" s="2" t="n">
        <v>3108</v>
      </c>
      <c r="E176" s="2" t="n">
        <v>3263.414</v>
      </c>
      <c r="F176" s="2" t="n">
        <v>23927</v>
      </c>
      <c r="G176" s="2" t="n">
        <v>1019.582</v>
      </c>
      <c r="H176" s="2" t="n">
        <v>981.009512227556</v>
      </c>
      <c r="I176" s="2" t="n">
        <v>1262.66275929876</v>
      </c>
      <c r="J176" s="2" t="n">
        <v>-82.3243408203</v>
      </c>
      <c r="K176" s="2" t="n">
        <v>31.2389621735</v>
      </c>
    </row>
    <row r="177" customFormat="false" ht="12.75" hidden="false" customHeight="false" outlineLevel="0" collapsed="false">
      <c r="A177" s="2" t="s">
        <v>468</v>
      </c>
      <c r="B177" s="2" t="s">
        <v>469</v>
      </c>
      <c r="C177" s="2" t="n">
        <v>2214110</v>
      </c>
      <c r="D177" s="2" t="n">
        <v>3061.38</v>
      </c>
      <c r="E177" s="2" t="n">
        <v>3069.009</v>
      </c>
      <c r="F177" s="2" t="n">
        <v>17167</v>
      </c>
      <c r="G177" s="2" t="n">
        <v>1707.738</v>
      </c>
      <c r="H177" s="2" t="n">
        <v>1724.87062847137</v>
      </c>
      <c r="I177" s="2" t="n">
        <v>1562.97827172947</v>
      </c>
      <c r="J177" s="2" t="n">
        <v>-86.0991111532</v>
      </c>
      <c r="K177" s="2" t="n">
        <v>31.1117787546</v>
      </c>
    </row>
    <row r="178" customFormat="false" ht="12.75" hidden="false" customHeight="false" outlineLevel="0" collapsed="false">
      <c r="A178" s="2" t="s">
        <v>470</v>
      </c>
      <c r="B178" s="2" t="s">
        <v>471</v>
      </c>
      <c r="C178" s="2" t="n">
        <v>2048087</v>
      </c>
      <c r="D178" s="2" t="n">
        <v>3030.3</v>
      </c>
      <c r="E178" s="2" t="n">
        <v>3034.148</v>
      </c>
      <c r="F178" s="2" t="n">
        <v>32780</v>
      </c>
      <c r="G178" s="2" t="n">
        <v>2247.94</v>
      </c>
      <c r="H178" s="2" t="n">
        <v>2789.66707371558</v>
      </c>
      <c r="I178" s="2" t="n">
        <v>2475.99000971199</v>
      </c>
      <c r="J178" s="2" t="n">
        <v>-84.2021408081</v>
      </c>
      <c r="K178" s="2" t="n">
        <v>33.9971084595</v>
      </c>
    </row>
    <row r="179" customFormat="false" ht="12.75" hidden="false" customHeight="false" outlineLevel="0" collapsed="false">
      <c r="A179" s="2" t="s">
        <v>472</v>
      </c>
      <c r="B179" s="2" t="s">
        <v>473</v>
      </c>
      <c r="C179" s="2" t="n">
        <v>8677735</v>
      </c>
      <c r="D179" s="2" t="n">
        <v>2978.5</v>
      </c>
      <c r="E179" s="2" t="n">
        <v>2957.406</v>
      </c>
      <c r="F179" s="2" t="n">
        <v>7366</v>
      </c>
      <c r="G179" s="2" t="n">
        <v>1299.925</v>
      </c>
      <c r="H179" s="2" t="n">
        <v>1341.77155528647</v>
      </c>
      <c r="I179" s="2" t="n">
        <v>1330.05329129014</v>
      </c>
      <c r="J179" s="2" t="n">
        <v>-79.7660980225</v>
      </c>
      <c r="K179" s="2" t="n">
        <v>36.4831771851</v>
      </c>
    </row>
    <row r="180" customFormat="false" ht="12.75" hidden="false" customHeight="false" outlineLevel="0" collapsed="false">
      <c r="A180" s="2" t="s">
        <v>474</v>
      </c>
      <c r="B180" s="2" t="s">
        <v>475</v>
      </c>
      <c r="C180" s="2" t="n">
        <v>8786017</v>
      </c>
      <c r="D180" s="2" t="n">
        <v>2978.5</v>
      </c>
      <c r="E180" s="2" t="n">
        <v>2987.951</v>
      </c>
      <c r="F180" s="2" t="n">
        <v>27820</v>
      </c>
      <c r="G180" s="2" t="n">
        <v>1156.869</v>
      </c>
      <c r="H180" s="2" t="n">
        <v>1142.75914233531</v>
      </c>
      <c r="I180" s="2" t="n">
        <v>1118.78112456362</v>
      </c>
      <c r="J180" s="2" t="n">
        <v>-78.4056549072</v>
      </c>
      <c r="K180" s="2" t="n">
        <v>35.6473731995</v>
      </c>
    </row>
    <row r="181" customFormat="false" ht="12.75" hidden="false" customHeight="false" outlineLevel="0" collapsed="false">
      <c r="A181" s="2" t="s">
        <v>476</v>
      </c>
      <c r="B181" s="2" t="s">
        <v>477</v>
      </c>
      <c r="C181" s="2" t="n">
        <v>10362924</v>
      </c>
      <c r="D181" s="2" t="n">
        <v>2952.6</v>
      </c>
      <c r="E181" s="2" t="n">
        <v>2959.643</v>
      </c>
      <c r="F181" s="2" t="n">
        <v>28124</v>
      </c>
      <c r="G181" s="2" t="n">
        <v>1044.387</v>
      </c>
      <c r="H181" s="2" t="n">
        <v>1128.31794116332</v>
      </c>
      <c r="I181" s="2" t="n">
        <v>1314.49522407993</v>
      </c>
      <c r="J181" s="2" t="n">
        <v>-84.3839820826</v>
      </c>
      <c r="K181" s="2" t="n">
        <v>30.5533179486</v>
      </c>
    </row>
    <row r="182" customFormat="false" ht="12.75" hidden="false" customHeight="false" outlineLevel="0" collapsed="false">
      <c r="A182" s="2" t="s">
        <v>478</v>
      </c>
      <c r="B182" s="2" t="s">
        <v>479</v>
      </c>
      <c r="C182" s="2" t="n">
        <v>16624508</v>
      </c>
      <c r="D182" s="2" t="n">
        <v>2898.21</v>
      </c>
      <c r="E182" s="2" t="n">
        <v>3072.697</v>
      </c>
      <c r="F182" s="2" t="n">
        <v>20030</v>
      </c>
      <c r="G182" s="2" t="n">
        <v>125.806</v>
      </c>
      <c r="H182" s="2" t="n">
        <v>1139.16474194282</v>
      </c>
      <c r="I182" s="2" t="n">
        <v>1241.88109292915</v>
      </c>
      <c r="J182" s="2" t="n">
        <v>-81.9463272095</v>
      </c>
      <c r="K182" s="2" t="n">
        <v>29.5097465515</v>
      </c>
    </row>
    <row r="183" customFormat="false" ht="12.75" hidden="false" customHeight="false" outlineLevel="0" collapsed="false">
      <c r="A183" s="2" t="s">
        <v>480</v>
      </c>
      <c r="B183" s="2" t="s">
        <v>481</v>
      </c>
      <c r="C183" s="2" t="n">
        <v>6499252</v>
      </c>
      <c r="D183" s="2" t="n">
        <v>2898.21</v>
      </c>
      <c r="E183" s="2" t="n">
        <v>2908.208</v>
      </c>
      <c r="F183" s="2" t="n">
        <v>23406</v>
      </c>
      <c r="G183" s="2" t="n">
        <v>1858.496</v>
      </c>
      <c r="H183" s="2" t="n">
        <v>2051.74879610723</v>
      </c>
      <c r="I183" s="2" t="n">
        <v>2031.03507841044</v>
      </c>
      <c r="J183" s="2" t="n">
        <v>-84.7410202026</v>
      </c>
      <c r="K183" s="2" t="n">
        <v>34.1626663208</v>
      </c>
    </row>
    <row r="184" customFormat="false" ht="12.75" hidden="false" customHeight="false" outlineLevel="0" collapsed="false">
      <c r="A184" s="2" t="s">
        <v>482</v>
      </c>
      <c r="B184" s="2" t="s">
        <v>483</v>
      </c>
      <c r="C184" s="2" t="n">
        <v>9068534</v>
      </c>
      <c r="D184" s="2" t="n">
        <v>2874.9</v>
      </c>
      <c r="E184" s="2" t="n">
        <v>0.128</v>
      </c>
      <c r="F184" s="2" t="n">
        <v>19559</v>
      </c>
      <c r="G184" s="2" t="n">
        <v>1260.252</v>
      </c>
      <c r="H184" s="2" t="n">
        <v>0.0532456162161292</v>
      </c>
      <c r="I184" s="2" t="n">
        <v>-9999</v>
      </c>
      <c r="J184" s="2" t="n">
        <v>-78.7146245758</v>
      </c>
      <c r="K184" s="2" t="n">
        <v>33.9116164185</v>
      </c>
    </row>
    <row r="185" customFormat="false" ht="12.75" hidden="false" customHeight="false" outlineLevel="0" collapsed="false">
      <c r="A185" s="2" t="s">
        <v>484</v>
      </c>
      <c r="B185" s="2" t="s">
        <v>485</v>
      </c>
      <c r="C185" s="2" t="n">
        <v>14456153</v>
      </c>
      <c r="D185" s="2" t="n">
        <v>2874.9</v>
      </c>
      <c r="E185" s="2" t="n">
        <v>2934.056</v>
      </c>
      <c r="F185" s="2" t="n">
        <v>25522</v>
      </c>
      <c r="G185" s="2" t="n">
        <v>992.036</v>
      </c>
      <c r="H185" s="2" t="n">
        <v>939.945257691697</v>
      </c>
      <c r="I185" s="2" t="n">
        <v>980.845944243986</v>
      </c>
      <c r="J185" s="2" t="n">
        <v>-82.1770401001</v>
      </c>
      <c r="K185" s="2" t="n">
        <v>32.0786552429</v>
      </c>
    </row>
    <row r="186" customFormat="false" ht="12.75" hidden="false" customHeight="false" outlineLevel="0" collapsed="false">
      <c r="A186" s="2" t="s">
        <v>486</v>
      </c>
      <c r="B186" s="2" t="s">
        <v>487</v>
      </c>
      <c r="C186" s="2" t="n">
        <v>18604216</v>
      </c>
      <c r="D186" s="2" t="n">
        <v>2841.23</v>
      </c>
      <c r="E186" s="2" t="n">
        <v>3.7</v>
      </c>
      <c r="F186" s="2" t="n">
        <v>21095</v>
      </c>
      <c r="G186" s="2" t="n">
        <v>1543.509</v>
      </c>
      <c r="H186" s="2" t="n">
        <v>1.70101286464682</v>
      </c>
      <c r="I186" s="2" t="n">
        <v>-9999</v>
      </c>
      <c r="J186" s="2" t="n">
        <v>-88.2970139795</v>
      </c>
      <c r="K186" s="2" t="n">
        <v>32.9198425639</v>
      </c>
    </row>
    <row r="187" customFormat="false" ht="12.75" hidden="false" customHeight="false" outlineLevel="0" collapsed="false">
      <c r="A187" s="2" t="s">
        <v>488</v>
      </c>
      <c r="B187" s="2" t="s">
        <v>489</v>
      </c>
      <c r="C187" s="2" t="n">
        <v>6429842</v>
      </c>
      <c r="D187" s="2" t="n">
        <v>2823.1</v>
      </c>
      <c r="E187" s="2" t="n">
        <v>2769.572</v>
      </c>
      <c r="F187" s="2" t="n">
        <v>7488</v>
      </c>
      <c r="G187" s="2" t="n">
        <v>1513.15</v>
      </c>
      <c r="H187" s="2" t="n">
        <v>1387.11071549675</v>
      </c>
      <c r="I187" s="2" t="n">
        <v>1320.43097202691</v>
      </c>
      <c r="J187" s="2" t="n">
        <v>-84.5330963135</v>
      </c>
      <c r="K187" s="2" t="n">
        <v>32.9666595459</v>
      </c>
    </row>
    <row r="188" customFormat="false" ht="12.75" hidden="false" customHeight="false" outlineLevel="0" collapsed="false">
      <c r="A188" s="2" t="s">
        <v>490</v>
      </c>
      <c r="B188" s="2" t="s">
        <v>491</v>
      </c>
      <c r="C188" s="2" t="n">
        <v>1051413</v>
      </c>
      <c r="D188" s="2" t="n">
        <v>2823.1</v>
      </c>
      <c r="E188" s="2" t="n">
        <v>2788.237</v>
      </c>
      <c r="F188" s="2" t="n">
        <v>25812</v>
      </c>
      <c r="G188" s="2" t="n">
        <v>1441.742</v>
      </c>
      <c r="H188" s="2" t="n">
        <v>1380.72215316753</v>
      </c>
      <c r="I188" s="2" t="n">
        <v>1346.15976629349</v>
      </c>
      <c r="J188" s="2" t="n">
        <v>-83.2739639282</v>
      </c>
      <c r="K188" s="2" t="n">
        <v>33.5821266174</v>
      </c>
    </row>
    <row r="189" customFormat="false" ht="12.75" hidden="false" customHeight="false" outlineLevel="0" collapsed="false">
      <c r="A189" s="2" t="s">
        <v>492</v>
      </c>
      <c r="B189" s="2" t="s">
        <v>493</v>
      </c>
      <c r="C189" s="2" t="n">
        <v>2045419</v>
      </c>
      <c r="D189" s="2" t="n">
        <v>2745.4</v>
      </c>
      <c r="E189" s="2" t="n">
        <v>2727.289</v>
      </c>
      <c r="F189" s="2" t="n">
        <v>10839</v>
      </c>
      <c r="G189" s="2" t="n">
        <v>2028.525</v>
      </c>
      <c r="H189" s="2" t="n">
        <v>2507.53368781177</v>
      </c>
      <c r="I189" s="2" t="n">
        <v>2301.03681122392</v>
      </c>
      <c r="J189" s="2" t="n">
        <v>-84.0934906006</v>
      </c>
      <c r="K189" s="2" t="n">
        <v>34.126209259</v>
      </c>
    </row>
    <row r="190" customFormat="false" ht="12.75" hidden="false" customHeight="false" outlineLevel="0" collapsed="false">
      <c r="A190" s="2" t="s">
        <v>494</v>
      </c>
      <c r="B190" s="2" t="s">
        <v>495</v>
      </c>
      <c r="C190" s="2" t="n">
        <v>8677803</v>
      </c>
      <c r="D190" s="2" t="n">
        <v>2727.27</v>
      </c>
      <c r="E190" s="2" t="n">
        <v>2710.023</v>
      </c>
      <c r="F190" s="2" t="n">
        <v>23315</v>
      </c>
      <c r="G190" s="2" t="n">
        <v>1196.953</v>
      </c>
      <c r="H190" s="2" t="n">
        <v>1229.53418488097</v>
      </c>
      <c r="I190" s="2" t="n">
        <v>1239.66976276055</v>
      </c>
      <c r="J190" s="2" t="n">
        <v>-79.8266448975</v>
      </c>
      <c r="K190" s="2" t="n">
        <v>36.4125518799</v>
      </c>
    </row>
    <row r="191" customFormat="false" ht="12.75" hidden="false" customHeight="false" outlineLevel="0" collapsed="false">
      <c r="A191" s="2" t="s">
        <v>496</v>
      </c>
      <c r="B191" s="2" t="s">
        <v>497</v>
      </c>
      <c r="C191" s="2" t="n">
        <v>2045337</v>
      </c>
      <c r="D191" s="2" t="n">
        <v>2693.6</v>
      </c>
      <c r="E191" s="2" t="n">
        <v>2681.329</v>
      </c>
      <c r="F191" s="2" t="n">
        <v>22162</v>
      </c>
      <c r="G191" s="2" t="n">
        <v>1992.01</v>
      </c>
      <c r="H191" s="2" t="n">
        <v>2465.27698223643</v>
      </c>
      <c r="I191" s="2" t="n">
        <v>2274.10111796801</v>
      </c>
      <c r="J191" s="2" t="n">
        <v>-84.0785293579</v>
      </c>
      <c r="K191" s="2" t="n">
        <v>34.1566886902</v>
      </c>
    </row>
    <row r="192" customFormat="false" ht="12.75" hidden="false" customHeight="false" outlineLevel="0" collapsed="false">
      <c r="A192" s="2" t="s">
        <v>498</v>
      </c>
      <c r="B192" s="2" t="s">
        <v>499</v>
      </c>
      <c r="C192" s="2" t="n">
        <v>9150508</v>
      </c>
      <c r="D192" s="2" t="n">
        <v>2667.7</v>
      </c>
      <c r="E192" s="2" t="n">
        <v>2644.618</v>
      </c>
      <c r="F192" s="2" t="n">
        <v>27028</v>
      </c>
      <c r="G192" s="2" t="n">
        <v>1036.311</v>
      </c>
      <c r="H192" s="2" t="n">
        <v>1296.91622796601</v>
      </c>
      <c r="I192" s="2" t="n">
        <v>975.802422336165</v>
      </c>
      <c r="J192" s="2" t="n">
        <v>-79.7535739338</v>
      </c>
      <c r="K192" s="2" t="n">
        <v>34.0517495977</v>
      </c>
    </row>
    <row r="193" customFormat="false" ht="12.75" hidden="false" customHeight="false" outlineLevel="0" collapsed="false">
      <c r="A193" s="2" t="s">
        <v>500</v>
      </c>
      <c r="B193" s="2" t="s">
        <v>501</v>
      </c>
      <c r="C193" s="2" t="n">
        <v>21661814</v>
      </c>
      <c r="D193" s="2" t="n">
        <v>2659.93</v>
      </c>
      <c r="E193" s="2" t="n">
        <v>2660.088</v>
      </c>
      <c r="F193" s="2" t="n">
        <v>27678</v>
      </c>
      <c r="G193" s="2" t="n">
        <v>1589.779</v>
      </c>
      <c r="H193" s="2" t="n">
        <v>1561.33157228616</v>
      </c>
      <c r="I193" s="2" t="n">
        <v>1616.94134582808</v>
      </c>
      <c r="J193" s="2" t="n">
        <v>-87.1397082527</v>
      </c>
      <c r="K193" s="2" t="n">
        <v>32.9407817715</v>
      </c>
    </row>
    <row r="194" customFormat="false" ht="12.75" hidden="false" customHeight="false" outlineLevel="0" collapsed="false">
      <c r="A194" s="2" t="s">
        <v>502</v>
      </c>
      <c r="B194" s="2" t="s">
        <v>503</v>
      </c>
      <c r="C194" s="2" t="n">
        <v>8627787</v>
      </c>
      <c r="D194" s="2" t="n">
        <v>2641.8</v>
      </c>
      <c r="E194" s="2" t="n">
        <v>2634.612</v>
      </c>
      <c r="F194" s="2" t="n">
        <v>13665</v>
      </c>
      <c r="G194" s="2" t="n">
        <v>1005.154</v>
      </c>
      <c r="H194" s="2" t="n">
        <v>945.012288809392</v>
      </c>
      <c r="I194" s="2" t="n">
        <v>943.490272246885</v>
      </c>
      <c r="J194" s="2" t="n">
        <v>-79.5212818834</v>
      </c>
      <c r="K194" s="2" t="n">
        <v>37.0349363099</v>
      </c>
    </row>
    <row r="195" customFormat="false" ht="12.75" hidden="false" customHeight="false" outlineLevel="0" collapsed="false">
      <c r="A195" s="2" t="s">
        <v>504</v>
      </c>
      <c r="B195" s="2" t="s">
        <v>505</v>
      </c>
      <c r="C195" s="2" t="n">
        <v>2161822</v>
      </c>
      <c r="D195" s="2" t="n">
        <v>2634.03</v>
      </c>
      <c r="E195" s="2" t="n">
        <v>2876.494</v>
      </c>
      <c r="F195" s="2" t="n">
        <v>26543</v>
      </c>
      <c r="G195" s="2" t="n">
        <v>1532.948</v>
      </c>
      <c r="H195" s="2" t="n">
        <v>916.199719942876</v>
      </c>
      <c r="I195" s="2" t="n">
        <v>1236.67220724303</v>
      </c>
      <c r="J195" s="2" t="n">
        <v>-82.7147216797</v>
      </c>
      <c r="K195" s="2" t="n">
        <v>29.8492431641</v>
      </c>
    </row>
    <row r="196" customFormat="false" ht="12.75" hidden="false" customHeight="false" outlineLevel="0" collapsed="false">
      <c r="A196" s="2" t="s">
        <v>506</v>
      </c>
      <c r="B196" s="2" t="s">
        <v>507</v>
      </c>
      <c r="C196" s="2" t="n">
        <v>16949870</v>
      </c>
      <c r="D196" s="2" t="n">
        <v>2577.05</v>
      </c>
      <c r="E196" s="2" t="n">
        <v>2397.771</v>
      </c>
      <c r="F196" s="2" t="n">
        <v>7305</v>
      </c>
      <c r="G196" s="2" t="n">
        <v>377.953</v>
      </c>
      <c r="H196" s="2" t="n">
        <v>690.754570113074</v>
      </c>
      <c r="I196" s="2" t="n">
        <v>890.045475177765</v>
      </c>
      <c r="J196" s="2" t="n">
        <v>-82.2198944092</v>
      </c>
      <c r="K196" s="2" t="n">
        <v>28.7433719635</v>
      </c>
    </row>
    <row r="197" customFormat="false" ht="12.75" hidden="false" customHeight="false" outlineLevel="0" collapsed="false">
      <c r="A197" s="2" t="s">
        <v>508</v>
      </c>
      <c r="B197" s="2" t="s">
        <v>509</v>
      </c>
      <c r="C197" s="2" t="n">
        <v>11002255</v>
      </c>
      <c r="D197" s="2" t="n">
        <v>2507.12</v>
      </c>
      <c r="E197" s="2" t="n">
        <v>2381.139</v>
      </c>
      <c r="F197" s="2" t="n">
        <v>23376</v>
      </c>
      <c r="G197" s="2" t="n">
        <v>682.732</v>
      </c>
      <c r="H197" s="2" t="n">
        <v>849.954678355187</v>
      </c>
      <c r="I197" s="2" t="n">
        <v>850.175849015405</v>
      </c>
      <c r="J197" s="2" t="n">
        <v>-80.751914978</v>
      </c>
      <c r="K197" s="2" t="n">
        <v>28.0846214294</v>
      </c>
    </row>
    <row r="198" customFormat="false" ht="12.75" hidden="false" customHeight="false" outlineLevel="0" collapsed="false">
      <c r="A198" s="2" t="s">
        <v>510</v>
      </c>
      <c r="B198" s="2" t="s">
        <v>511</v>
      </c>
      <c r="C198" s="2" t="n">
        <v>1050623</v>
      </c>
      <c r="D198" s="2" t="n">
        <v>2434.6</v>
      </c>
      <c r="E198" s="2" t="n">
        <v>2440.05</v>
      </c>
      <c r="F198" s="2" t="n">
        <v>9192</v>
      </c>
      <c r="G198" s="2" t="n">
        <v>1210.384</v>
      </c>
      <c r="H198" s="2" t="n">
        <v>1208.30155034755</v>
      </c>
      <c r="I198" s="2" t="n">
        <v>1207.5060913715</v>
      </c>
      <c r="J198" s="2" t="n">
        <v>-83.2954483032</v>
      </c>
      <c r="K198" s="2" t="n">
        <v>33.7212409973</v>
      </c>
    </row>
    <row r="199" customFormat="false" ht="12.75" hidden="false" customHeight="false" outlineLevel="0" collapsed="false">
      <c r="A199" s="2" t="s">
        <v>512</v>
      </c>
      <c r="B199" s="2" t="s">
        <v>513</v>
      </c>
      <c r="C199" s="2" t="n">
        <v>8762349</v>
      </c>
      <c r="D199" s="2" t="n">
        <v>2395.75</v>
      </c>
      <c r="E199" s="2" t="n">
        <v>2416.525</v>
      </c>
      <c r="F199" s="2" t="n">
        <v>9920</v>
      </c>
      <c r="G199" s="2" t="n">
        <v>952.839</v>
      </c>
      <c r="H199" s="2" t="n">
        <v>864.142707330407</v>
      </c>
      <c r="I199" s="2" t="n">
        <v>898.768643296902</v>
      </c>
      <c r="J199" s="2" t="n">
        <v>-77.7870941162</v>
      </c>
      <c r="K199" s="2" t="n">
        <v>35.9544410706</v>
      </c>
    </row>
    <row r="200" customFormat="false" ht="12.75" hidden="false" customHeight="false" outlineLevel="0" collapsed="false">
      <c r="A200" s="2" t="s">
        <v>514</v>
      </c>
      <c r="B200" s="2" t="s">
        <v>515</v>
      </c>
      <c r="C200" s="2" t="n">
        <v>18178477</v>
      </c>
      <c r="D200" s="2" t="n">
        <v>2377.62</v>
      </c>
      <c r="E200" s="2" t="n">
        <v>2378.276</v>
      </c>
      <c r="F200" s="2" t="n">
        <v>23783</v>
      </c>
      <c r="G200" s="2" t="n">
        <v>1274.594</v>
      </c>
      <c r="H200" s="2" t="n">
        <v>1130.49174427369</v>
      </c>
      <c r="I200" s="2" t="n">
        <v>1348.56965102656</v>
      </c>
      <c r="J200" s="2" t="n">
        <v>-88.8197097778</v>
      </c>
      <c r="K200" s="2" t="n">
        <v>32.1758346558</v>
      </c>
    </row>
    <row r="201" customFormat="false" ht="12.75" hidden="false" customHeight="false" outlineLevel="0" collapsed="false">
      <c r="A201" s="2" t="s">
        <v>516</v>
      </c>
      <c r="B201" s="2" t="s">
        <v>517</v>
      </c>
      <c r="C201" s="2" t="n">
        <v>18566317</v>
      </c>
      <c r="D201" s="2" t="n">
        <v>2292.15</v>
      </c>
      <c r="E201" s="2" t="n">
        <v>2301.056</v>
      </c>
      <c r="F201" s="2" t="n">
        <v>23193</v>
      </c>
      <c r="G201" s="2" t="n">
        <v>1465.482</v>
      </c>
      <c r="H201" s="2" t="n">
        <v>1585.7117975273</v>
      </c>
      <c r="I201" s="2" t="n">
        <v>1367.50460543135</v>
      </c>
      <c r="J201" s="2" t="n">
        <v>-86.9826907399</v>
      </c>
      <c r="K201" s="2" t="n">
        <v>33.7102660421</v>
      </c>
    </row>
    <row r="202" customFormat="false" ht="12.75" hidden="false" customHeight="false" outlineLevel="0" collapsed="false">
      <c r="A202" s="2" t="s">
        <v>518</v>
      </c>
      <c r="B202" s="2" t="s">
        <v>519</v>
      </c>
      <c r="C202" s="2" t="n">
        <v>16628636</v>
      </c>
      <c r="D202" s="2" t="n">
        <v>2276.61</v>
      </c>
      <c r="E202" s="2" t="n">
        <v>2469.27</v>
      </c>
      <c r="F202" s="2" t="n">
        <v>17562</v>
      </c>
      <c r="G202" s="2" t="n">
        <v>246.655</v>
      </c>
      <c r="H202" s="2" t="n">
        <v>915.451579617886</v>
      </c>
      <c r="I202" s="2" t="n">
        <v>822.700341039417</v>
      </c>
      <c r="J202" s="2" t="n">
        <v>-81.8821105957</v>
      </c>
      <c r="K202" s="2" t="n">
        <v>29.079744339</v>
      </c>
    </row>
    <row r="203" customFormat="false" ht="12.75" hidden="false" customHeight="false" outlineLevel="0" collapsed="false">
      <c r="A203" s="2" t="s">
        <v>520</v>
      </c>
      <c r="B203" s="2" t="s">
        <v>521</v>
      </c>
      <c r="C203" s="2" t="n">
        <v>12035543</v>
      </c>
      <c r="D203" s="2" t="n">
        <v>2266.25</v>
      </c>
      <c r="E203" s="2" t="n">
        <v>2258.963</v>
      </c>
      <c r="F203" s="2" t="n">
        <v>28581</v>
      </c>
      <c r="G203" s="2" t="n">
        <v>1475.889</v>
      </c>
      <c r="H203" s="2" t="n">
        <v>1506.2004679835</v>
      </c>
      <c r="I203" s="2" t="n">
        <v>1296.89944242223</v>
      </c>
      <c r="J203" s="2" t="n">
        <v>-81.698425293</v>
      </c>
      <c r="K203" s="2" t="n">
        <v>35.2118492126</v>
      </c>
    </row>
    <row r="204" customFormat="false" ht="12.75" hidden="false" customHeight="false" outlineLevel="0" collapsed="false">
      <c r="A204" s="2" t="s">
        <v>522</v>
      </c>
      <c r="B204" s="2" t="s">
        <v>523</v>
      </c>
      <c r="C204" s="2" t="n">
        <v>9249426</v>
      </c>
      <c r="D204" s="2" t="n">
        <v>2250.71</v>
      </c>
      <c r="E204" s="2" t="n">
        <v>2244.792</v>
      </c>
      <c r="F204" s="2" t="n">
        <v>14427</v>
      </c>
      <c r="G204" s="2" t="n">
        <v>1349.969</v>
      </c>
      <c r="H204" s="2" t="n">
        <v>1121.22185776773</v>
      </c>
      <c r="I204" s="2" t="n">
        <v>1213.4096674125</v>
      </c>
      <c r="J204" s="2" t="n">
        <v>-80.8467102051</v>
      </c>
      <c r="K204" s="2" t="n">
        <v>36.2417678833</v>
      </c>
    </row>
    <row r="205" customFormat="false" ht="12.75" hidden="false" customHeight="false" outlineLevel="0" collapsed="false">
      <c r="A205" s="2" t="s">
        <v>524</v>
      </c>
      <c r="B205" s="2" t="s">
        <v>525</v>
      </c>
      <c r="C205" s="2" t="n">
        <v>2161822</v>
      </c>
      <c r="D205" s="2" t="n">
        <v>2248.12</v>
      </c>
      <c r="E205" s="2" t="n">
        <v>2876.494</v>
      </c>
      <c r="F205" s="2" t="n">
        <v>14852</v>
      </c>
      <c r="G205" s="2" t="n">
        <v>843.778</v>
      </c>
      <c r="H205" s="2" t="n">
        <v>916.199719942876</v>
      </c>
      <c r="I205" s="2" t="n">
        <v>1236.67220724303</v>
      </c>
      <c r="J205" s="2" t="n">
        <v>-82.6307907104</v>
      </c>
      <c r="K205" s="2" t="n">
        <v>29.8426742554</v>
      </c>
    </row>
    <row r="206" customFormat="false" ht="12.75" hidden="false" customHeight="false" outlineLevel="0" collapsed="false">
      <c r="A206" s="2" t="s">
        <v>526</v>
      </c>
      <c r="B206" s="2" t="s">
        <v>527</v>
      </c>
      <c r="C206" s="2" t="n">
        <v>6478921</v>
      </c>
      <c r="D206" s="2" t="n">
        <v>2152.29</v>
      </c>
      <c r="E206" s="2" t="n">
        <v>2155.077</v>
      </c>
      <c r="F206" s="2" t="n">
        <v>22969</v>
      </c>
      <c r="G206" s="2" t="n">
        <v>1490.041</v>
      </c>
      <c r="H206" s="2" t="n">
        <v>1688.72273765331</v>
      </c>
      <c r="I206" s="2" t="n">
        <v>1633.16904531546</v>
      </c>
      <c r="J206" s="2" t="n">
        <v>-84.8329849243</v>
      </c>
      <c r="K206" s="2" t="n">
        <v>34.5638961792</v>
      </c>
    </row>
    <row r="207" customFormat="false" ht="12.75" hidden="false" customHeight="false" outlineLevel="0" collapsed="false">
      <c r="A207" s="2" t="s">
        <v>528</v>
      </c>
      <c r="B207" s="2" t="s">
        <v>529</v>
      </c>
      <c r="C207" s="2" t="n">
        <v>16803063</v>
      </c>
      <c r="D207" s="2" t="n">
        <v>2139.34</v>
      </c>
      <c r="E207" s="2" t="n">
        <v>2176.158</v>
      </c>
      <c r="F207" s="2" t="n">
        <v>25597</v>
      </c>
      <c r="G207" s="2" t="n">
        <v>630.604</v>
      </c>
      <c r="H207" s="2" t="n">
        <v>763.127787373549</v>
      </c>
      <c r="I207" s="2" t="n">
        <v>709.111902296318</v>
      </c>
      <c r="J207" s="2" t="n">
        <v>-81.8004044536</v>
      </c>
      <c r="K207" s="2" t="n">
        <v>27.5041589078</v>
      </c>
    </row>
    <row r="208" customFormat="false" ht="12.75" hidden="false" customHeight="false" outlineLevel="0" collapsed="false">
      <c r="A208" s="2" t="s">
        <v>530</v>
      </c>
      <c r="B208" s="2" t="s">
        <v>531</v>
      </c>
      <c r="C208" s="2" t="n">
        <v>16949962</v>
      </c>
      <c r="D208" s="2" t="n">
        <v>2097.9</v>
      </c>
      <c r="E208" s="2" t="n">
        <v>1901.742</v>
      </c>
      <c r="F208" s="2" t="n">
        <v>23376</v>
      </c>
      <c r="G208" s="2" t="n">
        <v>427.11</v>
      </c>
      <c r="H208" s="2" t="n">
        <v>547.857563410342</v>
      </c>
      <c r="I208" s="2" t="n">
        <v>695.021998254784</v>
      </c>
      <c r="J208" s="2" t="n">
        <v>-82.2221679688</v>
      </c>
      <c r="K208" s="2" t="n">
        <v>28.592830658</v>
      </c>
    </row>
    <row r="209" customFormat="false" ht="12.75" hidden="false" customHeight="false" outlineLevel="0" collapsed="false">
      <c r="A209" s="2" t="s">
        <v>532</v>
      </c>
      <c r="B209" s="2" t="s">
        <v>533</v>
      </c>
      <c r="C209" s="2" t="n">
        <v>10553876</v>
      </c>
      <c r="D209" s="2" t="n">
        <v>2090.13</v>
      </c>
      <c r="E209" s="2" t="n">
        <v>2105.963</v>
      </c>
      <c r="F209" s="2" t="n">
        <v>4558</v>
      </c>
      <c r="G209" s="2" t="n">
        <v>1001.221</v>
      </c>
      <c r="H209" s="2" t="n">
        <v>981.62802271952</v>
      </c>
      <c r="I209" s="2" t="n">
        <v>823.058276529505</v>
      </c>
      <c r="J209" s="2" t="n">
        <v>-81.0187835693</v>
      </c>
      <c r="K209" s="2" t="n">
        <v>33.3370361328</v>
      </c>
    </row>
    <row r="210" customFormat="false" ht="12.75" hidden="false" customHeight="false" outlineLevel="0" collapsed="false">
      <c r="A210" s="2" t="s">
        <v>534</v>
      </c>
      <c r="B210" s="2" t="s">
        <v>535</v>
      </c>
      <c r="C210" s="2" t="n">
        <v>2287353</v>
      </c>
      <c r="D210" s="2" t="n">
        <v>2084.95</v>
      </c>
      <c r="E210" s="2" t="n">
        <v>2139.072</v>
      </c>
      <c r="F210" s="2" t="n">
        <v>7709</v>
      </c>
      <c r="G210" s="2" t="n">
        <v>547.604</v>
      </c>
      <c r="H210" s="2" t="n">
        <v>729.971599950916</v>
      </c>
      <c r="I210" s="2" t="n">
        <v>993.589819455023</v>
      </c>
      <c r="J210" s="2" t="n">
        <v>-83.9185028076</v>
      </c>
      <c r="K210" s="2" t="n">
        <v>30.2309455872</v>
      </c>
    </row>
    <row r="211" customFormat="false" ht="12.75" hidden="false" customHeight="false" outlineLevel="0" collapsed="false">
      <c r="A211" s="2" t="s">
        <v>536</v>
      </c>
      <c r="B211" s="2" t="s">
        <v>537</v>
      </c>
      <c r="C211" s="2" t="n">
        <v>18673952</v>
      </c>
      <c r="D211" s="2" t="n">
        <v>2066.82</v>
      </c>
      <c r="E211" s="2" t="n">
        <v>2059.302</v>
      </c>
      <c r="F211" s="2" t="n">
        <v>13580</v>
      </c>
      <c r="G211" s="2" t="n">
        <v>1437.349</v>
      </c>
      <c r="H211" s="2" t="n">
        <v>1302.35114089943</v>
      </c>
      <c r="I211" s="2" t="n">
        <v>1389.04886650611</v>
      </c>
      <c r="J211" s="2" t="n">
        <v>-88.3153381348</v>
      </c>
      <c r="K211" s="2" t="n">
        <v>33.7900123596</v>
      </c>
    </row>
    <row r="212" customFormat="false" ht="12.75" hidden="false" customHeight="false" outlineLevel="0" collapsed="false">
      <c r="A212" s="2" t="s">
        <v>538</v>
      </c>
      <c r="B212" s="2" t="s">
        <v>539</v>
      </c>
      <c r="C212" s="2" t="n">
        <v>2133672</v>
      </c>
      <c r="D212" s="2" t="n">
        <v>2022.79</v>
      </c>
      <c r="E212" s="2" t="n">
        <v>2185.522</v>
      </c>
      <c r="F212" s="2" t="n">
        <v>25507</v>
      </c>
      <c r="G212" s="2" t="n">
        <v>1483.976</v>
      </c>
      <c r="H212" s="2" t="n">
        <v>1689.66008643106</v>
      </c>
      <c r="I212" s="2" t="n">
        <v>1115.11504886977</v>
      </c>
      <c r="J212" s="2" t="n">
        <v>-85.1650085449</v>
      </c>
      <c r="K212" s="2" t="n">
        <v>30.5341472626</v>
      </c>
    </row>
    <row r="213" customFormat="false" ht="12.75" hidden="false" customHeight="false" outlineLevel="0" collapsed="false">
      <c r="A213" s="2" t="s">
        <v>540</v>
      </c>
      <c r="B213" s="2" t="s">
        <v>541</v>
      </c>
      <c r="C213" s="2" t="n">
        <v>8762653</v>
      </c>
      <c r="D213" s="2" t="n">
        <v>2012.43</v>
      </c>
      <c r="E213" s="2" t="n">
        <v>2030.481</v>
      </c>
      <c r="F213" s="2" t="n">
        <v>11383</v>
      </c>
      <c r="G213" s="2" t="n">
        <v>824.295</v>
      </c>
      <c r="H213" s="2" t="n">
        <v>726.094432510713</v>
      </c>
      <c r="I213" s="2" t="n">
        <v>762.985364036634</v>
      </c>
      <c r="J213" s="2" t="n">
        <v>-77.865562439</v>
      </c>
      <c r="K213" s="2" t="n">
        <v>35.8997116089</v>
      </c>
    </row>
    <row r="214" customFormat="false" ht="12.75" hidden="false" customHeight="false" outlineLevel="0" collapsed="false">
      <c r="A214" s="2" t="s">
        <v>542</v>
      </c>
      <c r="B214" s="2" t="s">
        <v>543</v>
      </c>
      <c r="C214" s="2" t="n">
        <v>8782653</v>
      </c>
      <c r="D214" s="2" t="n">
        <v>1996.89</v>
      </c>
      <c r="E214" s="2" t="n">
        <v>1998.36</v>
      </c>
      <c r="F214" s="2" t="n">
        <v>12149</v>
      </c>
      <c r="G214" s="2" t="n">
        <v>721.501</v>
      </c>
      <c r="H214" s="2" t="n">
        <v>764.284340565552</v>
      </c>
      <c r="I214" s="2" t="n">
        <v>772.047352959409</v>
      </c>
      <c r="J214" s="2" t="n">
        <v>-78.5812911987</v>
      </c>
      <c r="K214" s="2" t="n">
        <v>35.9412994385</v>
      </c>
    </row>
    <row r="215" customFormat="false" ht="12.75" hidden="false" customHeight="false" outlineLevel="0" collapsed="false">
      <c r="A215" s="2" t="s">
        <v>544</v>
      </c>
      <c r="B215" s="2" t="s">
        <v>545</v>
      </c>
      <c r="C215" s="2" t="n">
        <v>18618644</v>
      </c>
      <c r="D215" s="2" t="n">
        <v>1991.71</v>
      </c>
      <c r="E215" s="2" t="n">
        <v>1996.121</v>
      </c>
      <c r="F215" s="2" t="n">
        <v>7547</v>
      </c>
      <c r="G215" s="2" t="n">
        <v>1074.669</v>
      </c>
      <c r="H215" s="2" t="n">
        <v>1193.27983124589</v>
      </c>
      <c r="I215" s="2" t="n">
        <v>1229.13597656976</v>
      </c>
      <c r="J215" s="2" t="n">
        <v>-88.1118489294</v>
      </c>
      <c r="K215" s="2" t="n">
        <v>33.0387444098</v>
      </c>
    </row>
    <row r="216" customFormat="false" ht="12.75" hidden="false" customHeight="false" outlineLevel="0" collapsed="false">
      <c r="A216" s="2" t="s">
        <v>546</v>
      </c>
      <c r="B216" s="2" t="s">
        <v>547</v>
      </c>
      <c r="C216" s="2" t="n">
        <v>18602182</v>
      </c>
      <c r="D216" s="2" t="n">
        <v>1989.12</v>
      </c>
      <c r="E216" s="2" t="n">
        <v>1997.585</v>
      </c>
      <c r="F216" s="2" t="n">
        <v>25225</v>
      </c>
      <c r="G216" s="2" t="n">
        <v>1043.783</v>
      </c>
      <c r="H216" s="2" t="n">
        <v>918.356157628512</v>
      </c>
      <c r="I216" s="2" t="n">
        <v>1115.9568411488</v>
      </c>
      <c r="J216" s="2" t="n">
        <v>-88.5611419678</v>
      </c>
      <c r="K216" s="2" t="n">
        <v>33.1022872925</v>
      </c>
    </row>
    <row r="217" customFormat="false" ht="12.75" hidden="false" customHeight="false" outlineLevel="0" collapsed="false">
      <c r="A217" s="2" t="s">
        <v>548</v>
      </c>
      <c r="B217" s="2" t="s">
        <v>549</v>
      </c>
      <c r="C217" s="2" t="n">
        <v>6276881</v>
      </c>
      <c r="D217" s="2" t="n">
        <v>1973.58</v>
      </c>
      <c r="E217" s="2" t="n">
        <v>1963.694</v>
      </c>
      <c r="F217" s="2" t="n">
        <v>5662</v>
      </c>
      <c r="G217" s="2" t="n">
        <v>1395.43</v>
      </c>
      <c r="H217" s="2" t="n">
        <v>1036.11364575529</v>
      </c>
      <c r="I217" s="2" t="n">
        <v>1045.41128648223</v>
      </c>
      <c r="J217" s="2" t="n">
        <v>-82.9926300049</v>
      </c>
      <c r="K217" s="2" t="n">
        <v>34.0653839111</v>
      </c>
    </row>
    <row r="218" customFormat="false" ht="12.75" hidden="false" customHeight="false" outlineLevel="0" collapsed="false">
      <c r="A218" s="2" t="s">
        <v>550</v>
      </c>
      <c r="B218" s="2" t="s">
        <v>551</v>
      </c>
      <c r="C218" s="2" t="n">
        <v>6279431</v>
      </c>
      <c r="D218" s="2" t="n">
        <v>1968.4</v>
      </c>
      <c r="E218" s="2" t="n">
        <v>1958.716</v>
      </c>
      <c r="F218" s="2" t="n">
        <v>7488</v>
      </c>
      <c r="G218" s="2" t="n">
        <v>1245.357</v>
      </c>
      <c r="H218" s="2" t="n">
        <v>1033.48707882146</v>
      </c>
      <c r="I218" s="2" t="n">
        <v>1043.3235468441</v>
      </c>
      <c r="J218" s="2" t="n">
        <v>-83.0033493042</v>
      </c>
      <c r="K218" s="2" t="n">
        <v>34.0733261108</v>
      </c>
    </row>
    <row r="219" customFormat="false" ht="12.75" hidden="false" customHeight="false" outlineLevel="0" collapsed="false">
      <c r="A219" s="2" t="s">
        <v>552</v>
      </c>
      <c r="B219" s="2" t="s">
        <v>553</v>
      </c>
      <c r="C219" s="2" t="n">
        <v>9698941</v>
      </c>
      <c r="D219" s="2" t="n">
        <v>1965.81</v>
      </c>
      <c r="E219" s="2" t="n">
        <v>1970.498</v>
      </c>
      <c r="F219" s="2" t="n">
        <v>10957</v>
      </c>
      <c r="G219" s="2" t="n">
        <v>991.095</v>
      </c>
      <c r="H219" s="2" t="n">
        <v>1209.57713930806</v>
      </c>
      <c r="I219" s="2" t="n">
        <v>959.40473469351</v>
      </c>
      <c r="J219" s="2" t="n">
        <v>-81.5479170681</v>
      </c>
      <c r="K219" s="2" t="n">
        <v>34.5356588753</v>
      </c>
    </row>
    <row r="220" customFormat="false" ht="12.75" hidden="false" customHeight="false" outlineLevel="0" collapsed="false">
      <c r="A220" s="2" t="s">
        <v>554</v>
      </c>
      <c r="B220" s="2" t="s">
        <v>555</v>
      </c>
      <c r="C220" s="2" t="n">
        <v>10553174</v>
      </c>
      <c r="D220" s="2" t="n">
        <v>1960.63</v>
      </c>
      <c r="E220" s="2" t="n">
        <v>1985.154</v>
      </c>
      <c r="F220" s="2" t="n">
        <v>4477</v>
      </c>
      <c r="G220" s="2" t="n">
        <v>752.6</v>
      </c>
      <c r="H220" s="2" t="n">
        <v>925.316729597692</v>
      </c>
      <c r="I220" s="2" t="n">
        <v>778.991792814196</v>
      </c>
      <c r="J220" s="2" t="n">
        <v>-81.0593948407</v>
      </c>
      <c r="K220" s="2" t="n">
        <v>33.3587304973</v>
      </c>
    </row>
    <row r="221" customFormat="false" ht="12.75" hidden="false" customHeight="false" outlineLevel="0" collapsed="false">
      <c r="A221" s="2" t="s">
        <v>556</v>
      </c>
      <c r="B221" s="2" t="s">
        <v>557</v>
      </c>
      <c r="C221" s="2" t="n">
        <v>8742283</v>
      </c>
      <c r="D221" s="2" t="n">
        <v>1934.73</v>
      </c>
      <c r="E221" s="2" t="n">
        <v>1931.511</v>
      </c>
      <c r="F221" s="2" t="n">
        <v>19176</v>
      </c>
      <c r="G221" s="2" t="n">
        <v>702.665</v>
      </c>
      <c r="H221" s="2" t="n">
        <v>647.457255903117</v>
      </c>
      <c r="I221" s="2" t="n">
        <v>712.473720145247</v>
      </c>
      <c r="J221" s="2" t="n">
        <v>-77.540725708</v>
      </c>
      <c r="K221" s="2" t="n">
        <v>36.6898117065</v>
      </c>
    </row>
    <row r="222" customFormat="false" ht="12.75" hidden="false" customHeight="false" outlineLevel="0" collapsed="false">
      <c r="A222" s="2" t="s">
        <v>558</v>
      </c>
      <c r="B222" s="2" t="s">
        <v>559</v>
      </c>
      <c r="C222" s="2" t="n">
        <v>2287321</v>
      </c>
      <c r="D222" s="2" t="n">
        <v>1934.73</v>
      </c>
      <c r="E222" s="2" t="n">
        <v>1945.625</v>
      </c>
      <c r="F222" s="2" t="n">
        <v>12052</v>
      </c>
      <c r="G222" s="2" t="n">
        <v>332.993</v>
      </c>
      <c r="H222" s="2" t="n">
        <v>663.956610228409</v>
      </c>
      <c r="I222" s="2" t="n">
        <v>895.672475863781</v>
      </c>
      <c r="J222" s="2" t="n">
        <v>-83.8067169189</v>
      </c>
      <c r="K222" s="2" t="n">
        <v>30.36992836</v>
      </c>
    </row>
    <row r="223" customFormat="false" ht="12.75" hidden="false" customHeight="false" outlineLevel="0" collapsed="false">
      <c r="A223" s="2" t="s">
        <v>560</v>
      </c>
      <c r="B223" s="2" t="s">
        <v>561</v>
      </c>
      <c r="C223" s="2" t="n">
        <v>18154237</v>
      </c>
      <c r="D223" s="2" t="n">
        <v>1924.37</v>
      </c>
      <c r="E223" s="2" t="n">
        <v>1926.929</v>
      </c>
      <c r="F223" s="2" t="n">
        <v>23760</v>
      </c>
      <c r="G223" s="2" t="n">
        <v>1097.838</v>
      </c>
      <c r="H223" s="2" t="n">
        <v>1019.00900470758</v>
      </c>
      <c r="I223" s="2" t="n">
        <v>1157.92167585892</v>
      </c>
      <c r="J223" s="2" t="n">
        <v>-89.4068984985</v>
      </c>
      <c r="K223" s="2" t="n">
        <v>31.706943512</v>
      </c>
    </row>
    <row r="224" customFormat="false" ht="12.75" hidden="false" customHeight="false" outlineLevel="0" collapsed="false">
      <c r="A224" s="2" t="s">
        <v>562</v>
      </c>
      <c r="B224" s="2" t="s">
        <v>563</v>
      </c>
      <c r="C224" s="2" t="n">
        <v>11574598</v>
      </c>
      <c r="D224" s="2" t="n">
        <v>1898.47</v>
      </c>
      <c r="E224" s="2" t="n">
        <v>1892.122</v>
      </c>
      <c r="F224" s="2" t="n">
        <v>27330</v>
      </c>
      <c r="G224" s="2" t="n">
        <v>791.508</v>
      </c>
      <c r="H224" s="2" t="n">
        <v>775.872909127539</v>
      </c>
      <c r="I224" s="2" t="n">
        <v>747.074630060084</v>
      </c>
      <c r="J224" s="2" t="n">
        <v>-77.5827255249</v>
      </c>
      <c r="K224" s="2" t="n">
        <v>35.4288978577</v>
      </c>
    </row>
    <row r="225" customFormat="false" ht="12.75" hidden="false" customHeight="false" outlineLevel="0" collapsed="false">
      <c r="A225" s="2" t="s">
        <v>564</v>
      </c>
      <c r="B225" s="2" t="s">
        <v>565</v>
      </c>
      <c r="C225" s="2" t="n">
        <v>10553860</v>
      </c>
      <c r="D225" s="2" t="n">
        <v>1864.8</v>
      </c>
      <c r="E225" s="2" t="n">
        <v>1899.019</v>
      </c>
      <c r="F225" s="2" t="n">
        <v>23040</v>
      </c>
      <c r="G225" s="2" t="n">
        <v>755.498</v>
      </c>
      <c r="H225" s="2" t="n">
        <v>885.167624538891</v>
      </c>
      <c r="I225" s="2" t="n">
        <v>747.640107184278</v>
      </c>
      <c r="J225" s="2" t="n">
        <v>-81.1331339388</v>
      </c>
      <c r="K225" s="2" t="n">
        <v>33.3935819591</v>
      </c>
    </row>
    <row r="226" customFormat="false" ht="12.75" hidden="false" customHeight="false" outlineLevel="0" collapsed="false">
      <c r="A226" s="2" t="s">
        <v>566</v>
      </c>
      <c r="B226" s="2" t="s">
        <v>567</v>
      </c>
      <c r="C226" s="2" t="n">
        <v>18648624</v>
      </c>
      <c r="D226" s="2" t="n">
        <v>1851.85</v>
      </c>
      <c r="E226" s="2" t="n">
        <v>1854.94</v>
      </c>
      <c r="F226" s="2" t="n">
        <v>11344</v>
      </c>
      <c r="G226" s="2" t="n">
        <v>1159.365</v>
      </c>
      <c r="H226" s="2" t="n">
        <v>1198.95844798684</v>
      </c>
      <c r="I226" s="2" t="n">
        <v>1220.47899604713</v>
      </c>
      <c r="J226" s="2" t="n">
        <v>-88.395149231</v>
      </c>
      <c r="K226" s="2" t="n">
        <v>33.5141563416</v>
      </c>
    </row>
    <row r="227" customFormat="false" ht="12.75" hidden="false" customHeight="false" outlineLevel="0" collapsed="false">
      <c r="A227" s="2" t="s">
        <v>568</v>
      </c>
      <c r="B227" s="2" t="s">
        <v>569</v>
      </c>
      <c r="C227" s="2" t="n">
        <v>18696151</v>
      </c>
      <c r="D227" s="2" t="n">
        <v>1828.54</v>
      </c>
      <c r="E227" s="2" t="n">
        <v>1698.607</v>
      </c>
      <c r="F227" s="2" t="n">
        <v>4017</v>
      </c>
      <c r="G227" s="2" t="n">
        <v>1033.78</v>
      </c>
      <c r="H227" s="2" t="n">
        <v>1024.78601014399</v>
      </c>
      <c r="I227" s="2" t="n">
        <v>1020.81819030081</v>
      </c>
      <c r="J227" s="2" t="n">
        <v>-88.4004669189</v>
      </c>
      <c r="K227" s="2" t="n">
        <v>34.2060203552</v>
      </c>
    </row>
    <row r="228" customFormat="false" ht="12.75" hidden="false" customHeight="false" outlineLevel="0" collapsed="false">
      <c r="A228" s="2" t="s">
        <v>570</v>
      </c>
      <c r="B228" s="2" t="s">
        <v>571</v>
      </c>
      <c r="C228" s="2" t="n">
        <v>8762555</v>
      </c>
      <c r="D228" s="2" t="n">
        <v>1815.59</v>
      </c>
      <c r="E228" s="2" t="n">
        <v>1834.609</v>
      </c>
      <c r="F228" s="2" t="n">
        <v>15451</v>
      </c>
      <c r="G228" s="2" t="n">
        <v>713.007</v>
      </c>
      <c r="H228" s="2" t="n">
        <v>656.051142923302</v>
      </c>
      <c r="I228" s="2" t="n">
        <v>694.85691375354</v>
      </c>
      <c r="J228" s="2" t="n">
        <v>-77.9303207397</v>
      </c>
      <c r="K228" s="2" t="n">
        <v>35.8496170044</v>
      </c>
    </row>
    <row r="229" customFormat="false" ht="12.75" hidden="false" customHeight="false" outlineLevel="0" collapsed="false">
      <c r="A229" s="2" t="s">
        <v>572</v>
      </c>
      <c r="B229" s="2" t="s">
        <v>573</v>
      </c>
      <c r="C229" s="2" t="n">
        <v>18107208</v>
      </c>
      <c r="D229" s="2" t="n">
        <v>1815.59</v>
      </c>
      <c r="E229" s="2" t="n">
        <v>1815.005</v>
      </c>
      <c r="F229" s="2" t="n">
        <v>11535</v>
      </c>
      <c r="G229" s="2" t="n">
        <v>1294.291</v>
      </c>
      <c r="H229" s="2" t="n">
        <v>1101.24124425031</v>
      </c>
      <c r="I229" s="2" t="n">
        <v>1200.3787471813</v>
      </c>
      <c r="J229" s="2" t="n">
        <v>-88.9139723586</v>
      </c>
      <c r="K229" s="2" t="n">
        <v>30.8539139493</v>
      </c>
    </row>
    <row r="230" customFormat="false" ht="12.75" hidden="false" customHeight="false" outlineLevel="0" collapsed="false">
      <c r="A230" s="2" t="s">
        <v>574</v>
      </c>
      <c r="B230" s="2" t="s">
        <v>575</v>
      </c>
      <c r="C230" s="2" t="n">
        <v>18260325</v>
      </c>
      <c r="D230" s="2" t="n">
        <v>1813</v>
      </c>
      <c r="E230" s="2" t="n">
        <v>1857.4</v>
      </c>
      <c r="F230" s="2" t="n">
        <v>28124</v>
      </c>
      <c r="G230" s="2" t="n">
        <v>644.302</v>
      </c>
      <c r="H230" s="2" t="n">
        <v>688.345681316909</v>
      </c>
      <c r="I230" s="2" t="n">
        <v>847.252487479479</v>
      </c>
      <c r="J230" s="2" t="n">
        <v>-82.0814971924</v>
      </c>
      <c r="K230" s="2" t="n">
        <v>30.3588523865</v>
      </c>
    </row>
    <row r="231" customFormat="false" ht="12.75" hidden="false" customHeight="false" outlineLevel="0" collapsed="false">
      <c r="A231" s="2" t="s">
        <v>576</v>
      </c>
      <c r="B231" s="2" t="s">
        <v>577</v>
      </c>
      <c r="C231" s="2" t="n">
        <v>12194190</v>
      </c>
      <c r="D231" s="2" t="n">
        <v>1779.33</v>
      </c>
      <c r="E231" s="2" t="n">
        <v>1782.132</v>
      </c>
      <c r="F231" s="2" t="n">
        <v>23859</v>
      </c>
      <c r="G231" s="2" t="n">
        <v>1199.426</v>
      </c>
      <c r="H231" s="2" t="n">
        <v>1427.29225644267</v>
      </c>
      <c r="I231" s="2" t="n">
        <v>1224.02635494154</v>
      </c>
      <c r="J231" s="2" t="n">
        <v>-84.9284210205</v>
      </c>
      <c r="K231" s="2" t="n">
        <v>34.66664505</v>
      </c>
    </row>
    <row r="232" customFormat="false" ht="12.75" hidden="false" customHeight="false" outlineLevel="0" collapsed="false">
      <c r="A232" s="2" t="s">
        <v>578</v>
      </c>
      <c r="B232" s="2" t="s">
        <v>579</v>
      </c>
      <c r="C232" s="2" t="n">
        <v>2188031</v>
      </c>
      <c r="D232" s="2" t="n">
        <v>1776.74</v>
      </c>
      <c r="E232" s="2" t="n">
        <v>1779.312</v>
      </c>
      <c r="F232" s="2" t="n">
        <v>26359</v>
      </c>
      <c r="G232" s="2" t="n">
        <v>952.638</v>
      </c>
      <c r="H232" s="2" t="n">
        <v>978.689772207787</v>
      </c>
      <c r="I232" s="2" t="n">
        <v>886.322158084196</v>
      </c>
      <c r="J232" s="2" t="n">
        <v>-85.6108932495</v>
      </c>
      <c r="K232" s="2" t="n">
        <v>31.3433036804</v>
      </c>
    </row>
    <row r="233" customFormat="false" ht="12.75" hidden="false" customHeight="false" outlineLevel="0" collapsed="false">
      <c r="A233" s="2" t="s">
        <v>580</v>
      </c>
      <c r="B233" s="2" t="s">
        <v>581</v>
      </c>
      <c r="C233" s="2" t="n">
        <v>10542322</v>
      </c>
      <c r="D233" s="2" t="n">
        <v>1768.97</v>
      </c>
      <c r="E233" s="2" t="n">
        <v>1801.582</v>
      </c>
      <c r="F233" s="2" t="n">
        <v>23315</v>
      </c>
      <c r="G233" s="2" t="n">
        <v>769.252</v>
      </c>
      <c r="H233" s="2" t="n">
        <v>869.308527287838</v>
      </c>
      <c r="I233" s="2" t="n">
        <v>712.611932542611</v>
      </c>
      <c r="J233" s="2" t="n">
        <v>-80.8739650176</v>
      </c>
      <c r="K233" s="2" t="n">
        <v>33.4828700081</v>
      </c>
    </row>
    <row r="234" customFormat="false" ht="12.75" hidden="false" customHeight="false" outlineLevel="0" collapsed="false">
      <c r="A234" s="2" t="s">
        <v>582</v>
      </c>
      <c r="B234" s="2" t="s">
        <v>583</v>
      </c>
      <c r="C234" s="2" t="n">
        <v>9064270</v>
      </c>
      <c r="D234" s="2" t="n">
        <v>1761.2</v>
      </c>
      <c r="E234" s="2" t="n">
        <v>1786.482</v>
      </c>
      <c r="F234" s="2" t="n">
        <v>23072</v>
      </c>
      <c r="G234" s="2" t="n">
        <v>719.937</v>
      </c>
      <c r="H234" s="2" t="n">
        <v>743.14324178924</v>
      </c>
      <c r="I234" s="2" t="n">
        <v>763.865542498844</v>
      </c>
      <c r="J234" s="2" t="n">
        <v>-78.5483932495</v>
      </c>
      <c r="K234" s="2" t="n">
        <v>34.0955505371</v>
      </c>
    </row>
    <row r="235" customFormat="false" ht="12.75" hidden="false" customHeight="false" outlineLevel="0" collapsed="false">
      <c r="A235" s="2" t="s">
        <v>584</v>
      </c>
      <c r="B235" s="2" t="s">
        <v>585</v>
      </c>
      <c r="C235" s="2" t="n">
        <v>8816187</v>
      </c>
      <c r="D235" s="2" t="n">
        <v>1750.84</v>
      </c>
      <c r="E235" s="2" t="n">
        <v>1768.331</v>
      </c>
      <c r="F235" s="2" t="n">
        <v>18993</v>
      </c>
      <c r="G235" s="2" t="n">
        <v>801.844</v>
      </c>
      <c r="H235" s="2" t="n">
        <v>774.224650768616</v>
      </c>
      <c r="I235" s="2" t="n">
        <v>759.333275777833</v>
      </c>
      <c r="J235" s="2" t="n">
        <v>-78.2890472412</v>
      </c>
      <c r="K235" s="2" t="n">
        <v>34.754776001</v>
      </c>
    </row>
    <row r="236" customFormat="false" ht="12.75" hidden="false" customHeight="false" outlineLevel="0" collapsed="false">
      <c r="A236" s="2" t="s">
        <v>586</v>
      </c>
      <c r="B236" s="2" t="s">
        <v>587</v>
      </c>
      <c r="C236" s="2" t="n">
        <v>9153118</v>
      </c>
      <c r="D236" s="2" t="n">
        <v>1748.25</v>
      </c>
      <c r="E236" s="2" t="n">
        <v>1737.109</v>
      </c>
      <c r="F236" s="2" t="n">
        <v>11194</v>
      </c>
      <c r="G236" s="2" t="n">
        <v>772.792</v>
      </c>
      <c r="H236" s="2" t="n">
        <v>851.87533770314</v>
      </c>
      <c r="I236" s="2" t="n">
        <v>655.038489412054</v>
      </c>
      <c r="J236" s="2" t="n">
        <v>-80.2132492065</v>
      </c>
      <c r="K236" s="2" t="n">
        <v>34.2499885559</v>
      </c>
    </row>
    <row r="237" customFormat="false" ht="12.75" hidden="false" customHeight="false" outlineLevel="0" collapsed="false">
      <c r="A237" s="2" t="s">
        <v>588</v>
      </c>
      <c r="B237" s="2" t="s">
        <v>589</v>
      </c>
      <c r="C237" s="2" t="n">
        <v>2014298</v>
      </c>
      <c r="D237" s="2" t="n">
        <v>1717.17</v>
      </c>
      <c r="E237" s="2" t="n">
        <v>1700.088</v>
      </c>
      <c r="F237" s="2" t="n">
        <v>14403</v>
      </c>
      <c r="G237" s="2" t="n">
        <v>515.698</v>
      </c>
      <c r="H237" s="2" t="n">
        <v>268.557911200056</v>
      </c>
      <c r="I237" s="2" t="n">
        <v>598.39816901481</v>
      </c>
      <c r="J237" s="2" t="n">
        <v>-83.1922149658</v>
      </c>
      <c r="K237" s="2" t="n">
        <v>31.3847370148</v>
      </c>
    </row>
    <row r="238" customFormat="false" ht="12.75" hidden="false" customHeight="false" outlineLevel="0" collapsed="false">
      <c r="A238" s="2" t="s">
        <v>590</v>
      </c>
      <c r="B238" s="2" t="s">
        <v>591</v>
      </c>
      <c r="C238" s="2" t="n">
        <v>16907115</v>
      </c>
      <c r="D238" s="2" t="n">
        <v>1683.5</v>
      </c>
      <c r="E238" s="2" t="n">
        <v>1600.582</v>
      </c>
      <c r="F238" s="2" t="n">
        <v>23741</v>
      </c>
      <c r="G238" s="2" t="n">
        <v>445.334</v>
      </c>
      <c r="H238" s="2" t="n">
        <v>736.073614037382</v>
      </c>
      <c r="I238" s="2" t="n">
        <v>614.648165781947</v>
      </c>
      <c r="J238" s="2" t="n">
        <v>-82.4281692505</v>
      </c>
      <c r="K238" s="2" t="n">
        <v>28.0245914459</v>
      </c>
    </row>
    <row r="239" customFormat="false" ht="12.75" hidden="false" customHeight="false" outlineLevel="0" collapsed="false">
      <c r="A239" s="2" t="s">
        <v>592</v>
      </c>
      <c r="B239" s="2" t="s">
        <v>593</v>
      </c>
      <c r="C239" s="2" t="n">
        <v>16633716</v>
      </c>
      <c r="D239" s="2" t="n">
        <v>1678.32</v>
      </c>
      <c r="E239" s="2" t="n">
        <v>1865.548</v>
      </c>
      <c r="F239" s="2" t="n">
        <v>19815</v>
      </c>
      <c r="G239" s="2" t="n">
        <v>233.015</v>
      </c>
      <c r="H239" s="2" t="n">
        <v>691.629049659612</v>
      </c>
      <c r="I239" s="2" t="n">
        <v>626.657471255377</v>
      </c>
      <c r="J239" s="2" t="n">
        <v>-81.7837383927</v>
      </c>
      <c r="K239" s="2" t="n">
        <v>28.870830998</v>
      </c>
    </row>
    <row r="240" customFormat="false" ht="12.75" hidden="false" customHeight="false" outlineLevel="0" collapsed="false">
      <c r="A240" s="2" t="s">
        <v>594</v>
      </c>
      <c r="B240" s="2" t="s">
        <v>595</v>
      </c>
      <c r="C240" s="2" t="n">
        <v>9978725</v>
      </c>
      <c r="D240" s="2" t="n">
        <v>1673.14</v>
      </c>
      <c r="E240" s="2" t="n">
        <v>1670.329</v>
      </c>
      <c r="F240" s="2" t="n">
        <v>23911</v>
      </c>
      <c r="G240" s="2" t="n">
        <v>620.381</v>
      </c>
      <c r="H240" s="2" t="n">
        <v>686.095070597868</v>
      </c>
      <c r="I240" s="2" t="n">
        <v>613.536966932045</v>
      </c>
      <c r="J240" s="2" t="n">
        <v>-81.6508789063</v>
      </c>
      <c r="K240" s="2" t="n">
        <v>32.9336013794</v>
      </c>
    </row>
    <row r="241" customFormat="false" ht="12.75" hidden="false" customHeight="false" outlineLevel="0" collapsed="false">
      <c r="A241" s="2" t="s">
        <v>596</v>
      </c>
      <c r="B241" s="2" t="s">
        <v>597</v>
      </c>
      <c r="C241" s="2" t="n">
        <v>9915023</v>
      </c>
      <c r="D241" s="2" t="n">
        <v>1673.14</v>
      </c>
      <c r="E241" s="2" t="n">
        <v>1747.54</v>
      </c>
      <c r="F241" s="2" t="n">
        <v>18875</v>
      </c>
      <c r="G241" s="2" t="n">
        <v>502.749</v>
      </c>
      <c r="H241" s="2" t="n">
        <v>528.36181115928</v>
      </c>
      <c r="I241" s="2" t="n">
        <v>644.32358023754</v>
      </c>
      <c r="J241" s="2" t="n">
        <v>-82.0544815063</v>
      </c>
      <c r="K241" s="2" t="n">
        <v>31.4514446259</v>
      </c>
    </row>
    <row r="242" customFormat="false" ht="12.75" hidden="false" customHeight="false" outlineLevel="0" collapsed="false">
      <c r="A242" s="2" t="s">
        <v>598</v>
      </c>
      <c r="B242" s="2" t="s">
        <v>599</v>
      </c>
      <c r="C242" s="2" t="n">
        <v>9747440</v>
      </c>
      <c r="D242" s="2" t="n">
        <v>1626.52</v>
      </c>
      <c r="E242" s="2" t="n">
        <v>1639.718</v>
      </c>
      <c r="F242" s="2" t="n">
        <v>17919</v>
      </c>
      <c r="G242" s="2" t="n">
        <v>797.222</v>
      </c>
      <c r="H242" s="2" t="n">
        <v>879.732747001205</v>
      </c>
      <c r="I242" s="2" t="n">
        <v>760.896821697593</v>
      </c>
      <c r="J242" s="2" t="n">
        <v>-81.1010513306</v>
      </c>
      <c r="K242" s="2" t="n">
        <v>35.2855758667</v>
      </c>
    </row>
    <row r="243" customFormat="false" ht="12.75" hidden="false" customHeight="false" outlineLevel="0" collapsed="false">
      <c r="A243" s="2" t="s">
        <v>600</v>
      </c>
      <c r="B243" s="2" t="s">
        <v>601</v>
      </c>
      <c r="C243" s="2" t="n">
        <v>897821</v>
      </c>
      <c r="D243" s="2" t="n">
        <v>1616.16</v>
      </c>
      <c r="E243" s="2" t="n">
        <v>0.692</v>
      </c>
      <c r="F243" s="2" t="n">
        <v>22723</v>
      </c>
      <c r="G243" s="2" t="n">
        <v>1151.951</v>
      </c>
      <c r="H243" s="2" t="n">
        <v>0.531351704569804</v>
      </c>
      <c r="I243" s="2" t="n">
        <v>-9999</v>
      </c>
      <c r="J243" s="2" t="n">
        <v>-86.6286468506</v>
      </c>
      <c r="K243" s="2" t="n">
        <v>30.7522602081</v>
      </c>
    </row>
    <row r="244" customFormat="false" ht="12.75" hidden="false" customHeight="false" outlineLevel="0" collapsed="false">
      <c r="A244" s="2" t="s">
        <v>602</v>
      </c>
      <c r="B244" s="2" t="s">
        <v>603</v>
      </c>
      <c r="C244" s="2" t="n">
        <v>18566277</v>
      </c>
      <c r="D244" s="2" t="n">
        <v>1616.16</v>
      </c>
      <c r="E244" s="2" t="n">
        <v>1623.506</v>
      </c>
      <c r="F244" s="2" t="n">
        <v>16071</v>
      </c>
      <c r="G244" s="2" t="n">
        <v>1015.154</v>
      </c>
      <c r="H244" s="2" t="n">
        <v>1118.79616035262</v>
      </c>
      <c r="I244" s="2" t="n">
        <v>984.232212346948</v>
      </c>
      <c r="J244" s="2" t="n">
        <v>-86.7558084877</v>
      </c>
      <c r="K244" s="2" t="n">
        <v>33.8294489525</v>
      </c>
    </row>
    <row r="245" customFormat="false" ht="12.75" hidden="false" customHeight="false" outlineLevel="0" collapsed="false">
      <c r="A245" s="2" t="s">
        <v>604</v>
      </c>
      <c r="B245" s="2" t="s">
        <v>605</v>
      </c>
      <c r="C245" s="2" t="n">
        <v>6471976</v>
      </c>
      <c r="D245" s="2" t="n">
        <v>1605.8</v>
      </c>
      <c r="E245" s="2" t="n">
        <v>1607.667</v>
      </c>
      <c r="F245" s="2" t="n">
        <v>23863</v>
      </c>
      <c r="G245" s="2" t="n">
        <v>763.937</v>
      </c>
      <c r="H245" s="2" t="n">
        <v>762.193536044037</v>
      </c>
      <c r="I245" s="2" t="n">
        <v>680.934654554853</v>
      </c>
      <c r="J245" s="2" t="n">
        <v>-84.5465927124</v>
      </c>
      <c r="K245" s="2" t="n">
        <v>31.3826293945</v>
      </c>
    </row>
    <row r="246" customFormat="false" ht="12.75" hidden="false" customHeight="false" outlineLevel="0" collapsed="false">
      <c r="A246" s="2" t="s">
        <v>606</v>
      </c>
      <c r="B246" s="2" t="s">
        <v>607</v>
      </c>
      <c r="C246" s="2" t="n">
        <v>18683048</v>
      </c>
      <c r="D246" s="2" t="n">
        <v>1605.8</v>
      </c>
      <c r="E246" s="2" t="n">
        <v>1606.308</v>
      </c>
      <c r="F246" s="2" t="n">
        <v>23314</v>
      </c>
      <c r="G246" s="2" t="n">
        <v>992.718</v>
      </c>
      <c r="H246" s="2" t="n">
        <v>950.468565732287</v>
      </c>
      <c r="I246" s="2" t="n">
        <v>953.245731186543</v>
      </c>
      <c r="J246" s="2" t="n">
        <v>-88.6285095215</v>
      </c>
      <c r="K246" s="2" t="n">
        <v>34.0593757629</v>
      </c>
    </row>
    <row r="247" customFormat="false" ht="12.75" hidden="false" customHeight="false" outlineLevel="0" collapsed="false">
      <c r="A247" s="2" t="s">
        <v>608</v>
      </c>
      <c r="B247" s="2" t="s">
        <v>609</v>
      </c>
      <c r="C247" s="2" t="n">
        <v>11585318</v>
      </c>
      <c r="D247" s="2" t="n">
        <v>1598.03</v>
      </c>
      <c r="E247" s="2" t="n">
        <v>1584.949</v>
      </c>
      <c r="F247" s="2" t="n">
        <v>21219</v>
      </c>
      <c r="G247" s="2" t="n">
        <v>629.595</v>
      </c>
      <c r="H247" s="2" t="n">
        <v>590.505568221246</v>
      </c>
      <c r="I247" s="2" t="n">
        <v>627.280946082369</v>
      </c>
      <c r="J247" s="2" t="n">
        <v>-76.8980026245</v>
      </c>
      <c r="K247" s="2" t="n">
        <v>36.7623062134</v>
      </c>
    </row>
    <row r="248" customFormat="false" ht="12.75" hidden="false" customHeight="false" outlineLevel="0" collapsed="false">
      <c r="A248" s="2" t="s">
        <v>610</v>
      </c>
      <c r="B248" s="2" t="s">
        <v>611</v>
      </c>
      <c r="C248" s="2" t="n">
        <v>6498632</v>
      </c>
      <c r="D248" s="2" t="n">
        <v>1587.67</v>
      </c>
      <c r="E248" s="2" t="n">
        <v>1591.522</v>
      </c>
      <c r="F248" s="2" t="n">
        <v>27392</v>
      </c>
      <c r="G248" s="2" t="n">
        <v>1217.479</v>
      </c>
      <c r="H248" s="2" t="n">
        <v>1122.82317753001</v>
      </c>
      <c r="I248" s="2" t="n">
        <v>1291.19598140107</v>
      </c>
      <c r="J248" s="2" t="n">
        <v>-84.4948785832</v>
      </c>
      <c r="K248" s="2" t="n">
        <v>34.2400282367</v>
      </c>
    </row>
    <row r="249" customFormat="false" ht="12.75" hidden="false" customHeight="false" outlineLevel="0" collapsed="false">
      <c r="A249" s="2" t="s">
        <v>612</v>
      </c>
      <c r="B249" s="2" t="s">
        <v>613</v>
      </c>
      <c r="C249" s="2" t="n">
        <v>18135774</v>
      </c>
      <c r="D249" s="2" t="n">
        <v>1585.08</v>
      </c>
      <c r="E249" s="2" t="n">
        <v>1589.841</v>
      </c>
      <c r="F249" s="2" t="n">
        <v>22930</v>
      </c>
      <c r="G249" s="2" t="n">
        <v>950.558</v>
      </c>
      <c r="H249" s="2" t="n">
        <v>890.145403553681</v>
      </c>
      <c r="I249" s="2" t="n">
        <v>946.583816294757</v>
      </c>
      <c r="J249" s="2" t="n">
        <v>-89.1123247193</v>
      </c>
      <c r="K249" s="2" t="n">
        <v>31.3338695627</v>
      </c>
    </row>
    <row r="250" customFormat="false" ht="12.75" hidden="false" customHeight="false" outlineLevel="0" collapsed="false">
      <c r="A250" s="2" t="s">
        <v>614</v>
      </c>
      <c r="B250" s="2" t="s">
        <v>615</v>
      </c>
      <c r="C250" s="2" t="n">
        <v>18696047</v>
      </c>
      <c r="D250" s="2" t="n">
        <v>1585.08</v>
      </c>
      <c r="E250" s="2" t="n">
        <v>1499.499</v>
      </c>
      <c r="F250" s="2" t="n">
        <v>27442</v>
      </c>
      <c r="G250" s="2" t="n">
        <v>943.998</v>
      </c>
      <c r="H250" s="2" t="n">
        <v>904.66223053649</v>
      </c>
      <c r="I250" s="2" t="n">
        <v>900.730535546877</v>
      </c>
      <c r="J250" s="2" t="n">
        <v>-88.4451675415</v>
      </c>
      <c r="K250" s="2" t="n">
        <v>34.2650489807</v>
      </c>
    </row>
    <row r="251" customFormat="false" ht="12.75" hidden="false" customHeight="false" outlineLevel="0" collapsed="false">
      <c r="A251" s="2" t="s">
        <v>616</v>
      </c>
      <c r="B251" s="2" t="s">
        <v>617</v>
      </c>
      <c r="C251" s="2" t="n">
        <v>18531726</v>
      </c>
      <c r="D251" s="2" t="n">
        <v>1572.13</v>
      </c>
      <c r="E251" s="2" t="n">
        <v>1576.767</v>
      </c>
      <c r="F251" s="2" t="n">
        <v>23011</v>
      </c>
      <c r="G251" s="2" t="n">
        <v>823.218</v>
      </c>
      <c r="H251" s="2" t="n">
        <v>778.425039579681</v>
      </c>
      <c r="I251" s="2" t="n">
        <v>879.543463749657</v>
      </c>
      <c r="J251" s="2" t="n">
        <v>-88.193225623</v>
      </c>
      <c r="K251" s="2" t="n">
        <v>32.5727184822</v>
      </c>
    </row>
    <row r="252" customFormat="false" ht="12.75" hidden="false" customHeight="false" outlineLevel="0" collapsed="false">
      <c r="A252" s="2" t="s">
        <v>618</v>
      </c>
      <c r="B252" s="2" t="s">
        <v>619</v>
      </c>
      <c r="C252" s="2" t="n">
        <v>8891488</v>
      </c>
      <c r="D252" s="2" t="n">
        <v>1569.54</v>
      </c>
      <c r="E252" s="2" t="n">
        <v>1564.657</v>
      </c>
      <c r="F252" s="2" t="n">
        <v>27393</v>
      </c>
      <c r="G252" s="2" t="n">
        <v>603.483</v>
      </c>
      <c r="H252" s="2" t="n">
        <v>566.476713765941</v>
      </c>
      <c r="I252" s="2" t="n">
        <v>580.107088509282</v>
      </c>
      <c r="J252" s="2" t="n">
        <v>-79.3665542603</v>
      </c>
      <c r="K252" s="2" t="n">
        <v>36.0873374939</v>
      </c>
    </row>
    <row r="253" customFormat="false" ht="12.75" hidden="false" customHeight="false" outlineLevel="0" collapsed="false">
      <c r="A253" s="2" t="s">
        <v>620</v>
      </c>
      <c r="B253" s="2" t="s">
        <v>621</v>
      </c>
      <c r="C253" s="2" t="n">
        <v>10525949</v>
      </c>
      <c r="D253" s="2" t="n">
        <v>1551.41</v>
      </c>
      <c r="E253" s="2" t="n">
        <v>1.251</v>
      </c>
      <c r="F253" s="2" t="n">
        <v>23071</v>
      </c>
      <c r="G253" s="2" t="n">
        <v>720.441</v>
      </c>
      <c r="H253" s="2" t="n">
        <v>0.548063868742018</v>
      </c>
      <c r="I253" s="2" t="n">
        <v>-9999</v>
      </c>
      <c r="J253" s="2" t="n">
        <v>-77.8329544067</v>
      </c>
      <c r="K253" s="2" t="n">
        <v>34.8280448914</v>
      </c>
    </row>
    <row r="254" customFormat="false" ht="12.75" hidden="false" customHeight="false" outlineLevel="0" collapsed="false">
      <c r="A254" s="2" t="s">
        <v>622</v>
      </c>
      <c r="B254" s="2" t="s">
        <v>623</v>
      </c>
      <c r="C254" s="2" t="n">
        <v>16665419</v>
      </c>
      <c r="D254" s="2" t="n">
        <v>1515.15</v>
      </c>
      <c r="E254" s="2" t="n">
        <v>1449.432</v>
      </c>
      <c r="F254" s="2" t="n">
        <v>6608</v>
      </c>
      <c r="G254" s="2" t="n">
        <v>509.679</v>
      </c>
      <c r="H254" s="2" t="n">
        <v>579.756129610897</v>
      </c>
      <c r="I254" s="2" t="n">
        <v>564.115421581564</v>
      </c>
      <c r="J254" s="2" t="n">
        <v>-81.6263275146</v>
      </c>
      <c r="K254" s="2" t="n">
        <v>29.5776672363</v>
      </c>
    </row>
    <row r="255" customFormat="false" ht="12.75" hidden="false" customHeight="false" outlineLevel="0" collapsed="false">
      <c r="A255" s="2" t="s">
        <v>624</v>
      </c>
      <c r="B255" s="2" t="s">
        <v>625</v>
      </c>
      <c r="C255" s="2" t="n">
        <v>9871292</v>
      </c>
      <c r="D255" s="2" t="n">
        <v>1502.2</v>
      </c>
      <c r="E255" s="2" t="n">
        <v>1510.781</v>
      </c>
      <c r="F255" s="2" t="n">
        <v>23201</v>
      </c>
      <c r="G255" s="2" t="n">
        <v>989.896</v>
      </c>
      <c r="H255" s="2" t="n">
        <v>836.057795018185</v>
      </c>
      <c r="I255" s="2" t="n">
        <v>1005.18733591473</v>
      </c>
      <c r="J255" s="2" t="n">
        <v>-82.2234649658</v>
      </c>
      <c r="K255" s="2" t="n">
        <v>34.3916931152</v>
      </c>
    </row>
    <row r="256" customFormat="false" ht="12.75" hidden="false" customHeight="false" outlineLevel="0" collapsed="false">
      <c r="A256" s="2" t="s">
        <v>626</v>
      </c>
      <c r="B256" s="2" t="s">
        <v>627</v>
      </c>
      <c r="C256" s="2" t="n">
        <v>8725761</v>
      </c>
      <c r="D256" s="2" t="n">
        <v>1499.61</v>
      </c>
      <c r="E256" s="2" t="n">
        <v>1498.913</v>
      </c>
      <c r="F256" s="2" t="n">
        <v>26663</v>
      </c>
      <c r="G256" s="2" t="n">
        <v>560.576</v>
      </c>
      <c r="H256" s="2" t="n">
        <v>528.288791229794</v>
      </c>
      <c r="I256" s="2" t="n">
        <v>561.003135846306</v>
      </c>
      <c r="J256" s="2" t="n">
        <v>-77.3996429443</v>
      </c>
      <c r="K256" s="2" t="n">
        <v>36.8990707397</v>
      </c>
    </row>
    <row r="257" customFormat="false" ht="12.75" hidden="false" customHeight="false" outlineLevel="0" collapsed="false">
      <c r="A257" s="2" t="s">
        <v>628</v>
      </c>
      <c r="B257" s="2" t="s">
        <v>629</v>
      </c>
      <c r="C257" s="2" t="n">
        <v>2146221</v>
      </c>
      <c r="D257" s="2" t="n">
        <v>1494.43</v>
      </c>
      <c r="E257" s="2" t="n">
        <v>1493.856</v>
      </c>
      <c r="F257" s="2" t="n">
        <v>11780</v>
      </c>
      <c r="G257" s="2" t="n">
        <v>485.936</v>
      </c>
      <c r="H257" s="2" t="n">
        <v>423.134722630922</v>
      </c>
      <c r="I257" s="2" t="n">
        <v>565.032771153234</v>
      </c>
      <c r="J257" s="2" t="n">
        <v>-83.5437240601</v>
      </c>
      <c r="K257" s="2" t="n">
        <v>31.1550006866</v>
      </c>
    </row>
    <row r="258" customFormat="false" ht="12.75" hidden="false" customHeight="false" outlineLevel="0" collapsed="false">
      <c r="A258" s="2" t="s">
        <v>630</v>
      </c>
      <c r="B258" s="2" t="s">
        <v>631</v>
      </c>
      <c r="C258" s="2" t="n">
        <v>2161874</v>
      </c>
      <c r="D258" s="2" t="n">
        <v>1489.25</v>
      </c>
      <c r="E258" s="2" t="n">
        <v>1488.009</v>
      </c>
      <c r="F258" s="2" t="n">
        <v>26298</v>
      </c>
      <c r="G258" s="2" t="n">
        <v>420.915</v>
      </c>
      <c r="H258" s="2" t="n">
        <v>473.949686344721</v>
      </c>
      <c r="I258" s="2" t="n">
        <v>640.394135444691</v>
      </c>
      <c r="J258" s="2" t="n">
        <v>-82.4262237549</v>
      </c>
      <c r="K258" s="2" t="n">
        <v>29.921913147</v>
      </c>
    </row>
    <row r="259" customFormat="false" ht="12.75" hidden="false" customHeight="false" outlineLevel="0" collapsed="false">
      <c r="A259" s="2" t="s">
        <v>632</v>
      </c>
      <c r="B259" s="2" t="s">
        <v>633</v>
      </c>
      <c r="C259" s="2" t="n">
        <v>16955642</v>
      </c>
      <c r="D259" s="2" t="n">
        <v>1476.3</v>
      </c>
      <c r="E259" s="2" t="n">
        <v>1360.475</v>
      </c>
      <c r="F259" s="2" t="n">
        <v>27030</v>
      </c>
      <c r="G259" s="2" t="n">
        <v>338.28</v>
      </c>
      <c r="H259" s="2" t="n">
        <v>391.928304986001</v>
      </c>
      <c r="I259" s="2" t="n">
        <v>497.107424177256</v>
      </c>
      <c r="J259" s="2" t="n">
        <v>-82.1777114868</v>
      </c>
      <c r="K259" s="2" t="n">
        <v>28.4798088074</v>
      </c>
    </row>
    <row r="260" customFormat="false" ht="12.75" hidden="false" customHeight="false" outlineLevel="0" collapsed="false">
      <c r="A260" s="2" t="s">
        <v>634</v>
      </c>
      <c r="B260" s="2" t="s">
        <v>635</v>
      </c>
      <c r="C260" s="2" t="n">
        <v>9236609</v>
      </c>
      <c r="D260" s="2" t="n">
        <v>1473.71</v>
      </c>
      <c r="E260" s="2" t="n">
        <v>1460.947</v>
      </c>
      <c r="F260" s="2" t="n">
        <v>13606</v>
      </c>
      <c r="G260" s="2" t="n">
        <v>644.424</v>
      </c>
      <c r="H260" s="2" t="n">
        <v>627.962882860499</v>
      </c>
      <c r="I260" s="2" t="n">
        <v>671.910902598143</v>
      </c>
      <c r="J260" s="2" t="n">
        <v>-80.5563430786</v>
      </c>
      <c r="K260" s="2" t="n">
        <v>35.8027648926</v>
      </c>
    </row>
    <row r="261" customFormat="false" ht="12.75" hidden="false" customHeight="false" outlineLevel="0" collapsed="false">
      <c r="A261" s="2" t="s">
        <v>636</v>
      </c>
      <c r="B261" s="2" t="s">
        <v>637</v>
      </c>
      <c r="C261" s="2" t="n">
        <v>18094981</v>
      </c>
      <c r="D261" s="2" t="n">
        <v>1455.58</v>
      </c>
      <c r="E261" s="2" t="n">
        <v>1455.835</v>
      </c>
      <c r="F261" s="2" t="n">
        <v>10227</v>
      </c>
      <c r="G261" s="2" t="n">
        <v>1159.162</v>
      </c>
      <c r="H261" s="2" t="n">
        <v>991.310534456246</v>
      </c>
      <c r="I261" s="2" t="n">
        <v>1000.53926033775</v>
      </c>
      <c r="J261" s="2" t="n">
        <v>-88.4616409284</v>
      </c>
      <c r="K261" s="2" t="n">
        <v>30.8089590394</v>
      </c>
    </row>
    <row r="262" customFormat="false" ht="12.75" hidden="false" customHeight="false" outlineLevel="0" collapsed="false">
      <c r="A262" s="2" t="s">
        <v>638</v>
      </c>
      <c r="B262" s="2" t="s">
        <v>639</v>
      </c>
      <c r="C262" s="2" t="n">
        <v>2043781</v>
      </c>
      <c r="D262" s="2" t="n">
        <v>1447.81</v>
      </c>
      <c r="E262" s="2" t="n">
        <v>5.996</v>
      </c>
      <c r="F262" s="2" t="n">
        <v>7710</v>
      </c>
      <c r="G262" s="2" t="n">
        <v>1228.794</v>
      </c>
      <c r="H262" s="2" t="n">
        <v>5.51286350369153</v>
      </c>
      <c r="I262" s="2" t="n">
        <v>-9999</v>
      </c>
      <c r="J262" s="2" t="n">
        <v>-83.8792572021</v>
      </c>
      <c r="K262" s="2" t="n">
        <v>34.3214950562</v>
      </c>
    </row>
    <row r="263" customFormat="false" ht="12.75" hidden="false" customHeight="false" outlineLevel="0" collapsed="false">
      <c r="A263" s="2" t="s">
        <v>640</v>
      </c>
      <c r="B263" s="2" t="s">
        <v>641</v>
      </c>
      <c r="C263" s="2" t="n">
        <v>9922304</v>
      </c>
      <c r="D263" s="2" t="n">
        <v>1437.45</v>
      </c>
      <c r="E263" s="2" t="n">
        <v>1451.915</v>
      </c>
      <c r="F263" s="2" t="n">
        <v>23869</v>
      </c>
      <c r="G263" s="2" t="n">
        <v>460.129</v>
      </c>
      <c r="H263" s="2" t="n">
        <v>482.135475162971</v>
      </c>
      <c r="I263" s="2" t="n">
        <v>504.088452030422</v>
      </c>
      <c r="J263" s="2" t="n">
        <v>-81.8890914917</v>
      </c>
      <c r="K263" s="2" t="n">
        <v>32.1845321655</v>
      </c>
    </row>
    <row r="264" customFormat="false" ht="12.75" hidden="false" customHeight="false" outlineLevel="0" collapsed="false">
      <c r="A264" s="2" t="s">
        <v>642</v>
      </c>
      <c r="B264" s="2" t="s">
        <v>643</v>
      </c>
      <c r="C264" s="2" t="n">
        <v>8741021</v>
      </c>
      <c r="D264" s="2" t="n">
        <v>1429.68</v>
      </c>
      <c r="E264" s="2" t="n">
        <v>1432.433</v>
      </c>
      <c r="F264" s="2" t="n">
        <v>27314</v>
      </c>
      <c r="G264" s="2" t="n">
        <v>503.742</v>
      </c>
      <c r="H264" s="2" t="n">
        <v>480.162494257122</v>
      </c>
      <c r="I264" s="2" t="n">
        <v>528.919218588562</v>
      </c>
      <c r="J264" s="2" t="n">
        <v>-77.8313057148</v>
      </c>
      <c r="K264" s="2" t="n">
        <v>36.7170063632</v>
      </c>
    </row>
    <row r="265" customFormat="false" ht="12.75" hidden="false" customHeight="false" outlineLevel="0" collapsed="false">
      <c r="A265" s="2" t="s">
        <v>644</v>
      </c>
      <c r="B265" s="2" t="s">
        <v>645</v>
      </c>
      <c r="C265" s="2" t="n">
        <v>2952892</v>
      </c>
      <c r="D265" s="2" t="n">
        <v>1424.5</v>
      </c>
      <c r="E265" s="2" t="n">
        <v>1448.42</v>
      </c>
      <c r="F265" s="2" t="n">
        <v>12742</v>
      </c>
      <c r="G265" s="2" t="n">
        <v>494.876</v>
      </c>
      <c r="H265" s="2" t="n">
        <v>549.989046105217</v>
      </c>
      <c r="I265" s="2" t="n">
        <v>606.890950139913</v>
      </c>
      <c r="J265" s="2" t="n">
        <v>-84.0459518433</v>
      </c>
      <c r="K265" s="2" t="n">
        <v>30.8761901855</v>
      </c>
    </row>
    <row r="266" customFormat="false" ht="12.75" hidden="false" customHeight="false" outlineLevel="0" collapsed="false">
      <c r="A266" s="2" t="s">
        <v>646</v>
      </c>
      <c r="B266" s="2" t="s">
        <v>647</v>
      </c>
      <c r="C266" s="2" t="n">
        <v>8710783</v>
      </c>
      <c r="D266" s="2" t="n">
        <v>1416.73</v>
      </c>
      <c r="E266" s="2" t="n">
        <v>1417.125</v>
      </c>
      <c r="F266" s="2" t="n">
        <v>27788</v>
      </c>
      <c r="G266" s="2" t="n">
        <v>507.049</v>
      </c>
      <c r="H266" s="2" t="n">
        <v>498.553917960353</v>
      </c>
      <c r="I266" s="2" t="n">
        <v>543.669751344651</v>
      </c>
      <c r="J266" s="2" t="n">
        <v>-78.9163131714</v>
      </c>
      <c r="K266" s="2" t="n">
        <v>36.7762413025</v>
      </c>
    </row>
    <row r="267" customFormat="false" ht="12.75" hidden="false" customHeight="false" outlineLevel="0" collapsed="false">
      <c r="A267" s="2" t="s">
        <v>648</v>
      </c>
      <c r="B267" s="2" t="s">
        <v>649</v>
      </c>
      <c r="C267" s="2" t="n">
        <v>11730030</v>
      </c>
      <c r="D267" s="2" t="n">
        <v>1411.55</v>
      </c>
      <c r="E267" s="2" t="n">
        <v>1408.723</v>
      </c>
      <c r="F267" s="2" t="n">
        <v>22066</v>
      </c>
      <c r="G267" s="2" t="n">
        <v>410.418</v>
      </c>
      <c r="H267" s="2" t="n">
        <v>473.857754751531</v>
      </c>
      <c r="I267" s="2" t="n">
        <v>565.962235022599</v>
      </c>
      <c r="J267" s="2" t="n">
        <v>-82.1823272705</v>
      </c>
      <c r="K267" s="2" t="n">
        <v>33.729434967</v>
      </c>
    </row>
    <row r="268" customFormat="false" ht="12.75" hidden="false" customHeight="false" outlineLevel="0" collapsed="false">
      <c r="A268" s="2" t="s">
        <v>650</v>
      </c>
      <c r="B268" s="2" t="s">
        <v>651</v>
      </c>
      <c r="C268" s="2" t="n">
        <v>10323850</v>
      </c>
      <c r="D268" s="2" t="n">
        <v>1385.65</v>
      </c>
      <c r="E268" s="2" t="n">
        <v>1376.146</v>
      </c>
      <c r="F268" s="2" t="n">
        <v>16527</v>
      </c>
      <c r="G268" s="2" t="n">
        <v>698.343</v>
      </c>
      <c r="H268" s="2" t="n">
        <v>472.630007572592</v>
      </c>
      <c r="I268" s="2" t="n">
        <v>729.113953719605</v>
      </c>
      <c r="J268" s="2" t="n">
        <v>-84.1502151489</v>
      </c>
      <c r="K268" s="2" t="n">
        <v>30.2672271729</v>
      </c>
    </row>
    <row r="269" customFormat="false" ht="12.75" hidden="false" customHeight="false" outlineLevel="0" collapsed="false">
      <c r="A269" s="2" t="s">
        <v>652</v>
      </c>
      <c r="B269" s="2" t="s">
        <v>653</v>
      </c>
      <c r="C269" s="2" t="n">
        <v>8778389</v>
      </c>
      <c r="D269" s="2" t="n">
        <v>1385.65</v>
      </c>
      <c r="E269" s="2" t="n">
        <v>1385.644</v>
      </c>
      <c r="F269" s="2" t="n">
        <v>19422</v>
      </c>
      <c r="G269" s="2" t="n">
        <v>517.634</v>
      </c>
      <c r="H269" s="2" t="n">
        <v>529.947562400477</v>
      </c>
      <c r="I269" s="2" t="n">
        <v>547.213765957835</v>
      </c>
      <c r="J269" s="2" t="n">
        <v>-78.7491607666</v>
      </c>
      <c r="K269" s="2" t="n">
        <v>36.0486946106</v>
      </c>
    </row>
    <row r="270" customFormat="false" ht="12.75" hidden="false" customHeight="false" outlineLevel="0" collapsed="false">
      <c r="A270" s="2" t="s">
        <v>654</v>
      </c>
      <c r="B270" s="2" t="s">
        <v>655</v>
      </c>
      <c r="C270" s="2" t="n">
        <v>6460293</v>
      </c>
      <c r="D270" s="2" t="n">
        <v>1364.93</v>
      </c>
      <c r="E270" s="2" t="n">
        <v>1365.617</v>
      </c>
      <c r="F270" s="2" t="n">
        <v>6417</v>
      </c>
      <c r="G270" s="2" t="n">
        <v>507.923</v>
      </c>
      <c r="H270" s="2" t="n">
        <v>631.410558235177</v>
      </c>
      <c r="I270" s="2" t="n">
        <v>550.612457777878</v>
      </c>
      <c r="J270" s="2" t="n">
        <v>-84.2533798218</v>
      </c>
      <c r="K270" s="2" t="n">
        <v>31.7646255493</v>
      </c>
    </row>
    <row r="271" customFormat="false" ht="12.75" hidden="false" customHeight="false" outlineLevel="0" collapsed="false">
      <c r="A271" s="2" t="s">
        <v>656</v>
      </c>
      <c r="B271" s="2" t="s">
        <v>657</v>
      </c>
      <c r="C271" s="2" t="n">
        <v>10510596</v>
      </c>
      <c r="D271" s="2" t="n">
        <v>1362.34</v>
      </c>
      <c r="E271" s="2" t="n">
        <v>1373.35</v>
      </c>
      <c r="F271" s="2" t="n">
        <v>28122</v>
      </c>
      <c r="G271" s="2" t="n">
        <v>494.522</v>
      </c>
      <c r="H271" s="2" t="n">
        <v>485.918211553368</v>
      </c>
      <c r="I271" s="2" t="n">
        <v>507.454693302029</v>
      </c>
      <c r="J271" s="2" t="n">
        <v>-77.692741394</v>
      </c>
      <c r="K271" s="2" t="n">
        <v>36.1510772705</v>
      </c>
    </row>
    <row r="272" customFormat="false" ht="12.75" hidden="false" customHeight="false" outlineLevel="0" collapsed="false">
      <c r="A272" s="2" t="s">
        <v>658</v>
      </c>
      <c r="B272" s="2" t="s">
        <v>659</v>
      </c>
      <c r="C272" s="2" t="n">
        <v>9114578</v>
      </c>
      <c r="D272" s="2" t="n">
        <v>1357.16</v>
      </c>
      <c r="E272" s="2" t="n">
        <v>1366.86</v>
      </c>
      <c r="F272" s="2" t="n">
        <v>11871</v>
      </c>
      <c r="G272" s="2" t="n">
        <v>576.269</v>
      </c>
      <c r="H272" s="2" t="n">
        <v>557.007305183992</v>
      </c>
      <c r="I272" s="2" t="n">
        <v>520.56131649368</v>
      </c>
      <c r="J272" s="2" t="n">
        <v>-79.3400857884</v>
      </c>
      <c r="K272" s="2" t="n">
        <v>34.4048130791</v>
      </c>
    </row>
    <row r="273" customFormat="false" ht="12.75" hidden="false" customHeight="false" outlineLevel="0" collapsed="false">
      <c r="A273" s="2" t="s">
        <v>660</v>
      </c>
      <c r="B273" s="2" t="s">
        <v>661</v>
      </c>
      <c r="C273" s="2" t="n">
        <v>6478587</v>
      </c>
      <c r="D273" s="2" t="n">
        <v>1349.39</v>
      </c>
      <c r="E273" s="2" t="n">
        <v>1345.458</v>
      </c>
      <c r="F273" s="2" t="n">
        <v>20471</v>
      </c>
      <c r="G273" s="2" t="n">
        <v>1133.838</v>
      </c>
      <c r="H273" s="2" t="n">
        <v>1054.30363609168</v>
      </c>
      <c r="I273" s="2" t="n">
        <v>1188.44622322749</v>
      </c>
      <c r="J273" s="2" t="n">
        <v>-84.6954956055</v>
      </c>
      <c r="K273" s="2" t="n">
        <v>34.6037139893</v>
      </c>
    </row>
    <row r="274" customFormat="false" ht="12.75" hidden="false" customHeight="false" outlineLevel="0" collapsed="false">
      <c r="A274" s="2" t="s">
        <v>662</v>
      </c>
      <c r="B274" s="2" t="s">
        <v>663</v>
      </c>
      <c r="C274" s="2" t="n">
        <v>8627467</v>
      </c>
      <c r="D274" s="2" t="n">
        <v>1326.08</v>
      </c>
      <c r="E274" s="2" t="n">
        <v>1328.448</v>
      </c>
      <c r="F274" s="2" t="n">
        <v>28124</v>
      </c>
      <c r="G274" s="2" t="n">
        <v>519.044</v>
      </c>
      <c r="H274" s="2" t="n">
        <v>476.502682385209</v>
      </c>
      <c r="I274" s="2" t="n">
        <v>464.688908233395</v>
      </c>
      <c r="J274" s="2" t="n">
        <v>-79.8714828491</v>
      </c>
      <c r="K274" s="2" t="n">
        <v>37.2545890808</v>
      </c>
    </row>
    <row r="275" customFormat="false" ht="12.75" hidden="false" customHeight="false" outlineLevel="0" collapsed="false">
      <c r="A275" s="2" t="s">
        <v>664</v>
      </c>
      <c r="B275" s="2" t="s">
        <v>665</v>
      </c>
      <c r="C275" s="2" t="n">
        <v>18094145</v>
      </c>
      <c r="D275" s="2" t="n">
        <v>1323.49</v>
      </c>
      <c r="E275" s="2" t="n">
        <v>1313.796</v>
      </c>
      <c r="F275" s="2" t="n">
        <v>10227</v>
      </c>
      <c r="G275" s="2" t="n">
        <v>923.314</v>
      </c>
      <c r="H275" s="2" t="n">
        <v>894.593010146397</v>
      </c>
      <c r="I275" s="2" t="n">
        <v>902.733842889617</v>
      </c>
      <c r="J275" s="2" t="n">
        <v>-88.4180831909</v>
      </c>
      <c r="K275" s="2" t="n">
        <v>30.8625907898</v>
      </c>
    </row>
    <row r="276" customFormat="false" ht="12.75" hidden="false" customHeight="false" outlineLevel="0" collapsed="false">
      <c r="A276" s="2" t="s">
        <v>666</v>
      </c>
      <c r="B276" s="2" t="s">
        <v>667</v>
      </c>
      <c r="C276" s="2" t="n">
        <v>9753898</v>
      </c>
      <c r="D276" s="2" t="n">
        <v>1315.72</v>
      </c>
      <c r="E276" s="2" t="n">
        <v>1324.843</v>
      </c>
      <c r="F276" s="2" t="n">
        <v>4383</v>
      </c>
      <c r="G276" s="2" t="n">
        <v>856.673</v>
      </c>
      <c r="H276" s="2" t="n">
        <v>952.311300202651</v>
      </c>
      <c r="I276" s="2" t="n">
        <v>784.125748841954</v>
      </c>
      <c r="J276" s="2" t="n">
        <v>-81.7287368774</v>
      </c>
      <c r="K276" s="2" t="n">
        <v>35.7399101257</v>
      </c>
    </row>
    <row r="277" customFormat="false" ht="12.75" hidden="false" customHeight="false" outlineLevel="0" collapsed="false">
      <c r="A277" s="2" t="s">
        <v>668</v>
      </c>
      <c r="B277" s="2" t="s">
        <v>669</v>
      </c>
      <c r="C277" s="2" t="n">
        <v>18181837</v>
      </c>
      <c r="D277" s="2" t="n">
        <v>1310.54</v>
      </c>
      <c r="E277" s="2" t="n">
        <v>1315.679</v>
      </c>
      <c r="F277" s="2" t="n">
        <v>4018</v>
      </c>
      <c r="G277" s="2" t="n">
        <v>788.835</v>
      </c>
      <c r="H277" s="2" t="n">
        <v>663.330989046938</v>
      </c>
      <c r="I277" s="2" t="n">
        <v>812.085730926645</v>
      </c>
      <c r="J277" s="2" t="n">
        <v>-88.5216217041</v>
      </c>
      <c r="K277" s="2" t="n">
        <v>31.6534938812</v>
      </c>
    </row>
    <row r="278" customFormat="false" ht="12.75" hidden="false" customHeight="false" outlineLevel="0" collapsed="false">
      <c r="A278" s="2" t="s">
        <v>670</v>
      </c>
      <c r="B278" s="2" t="s">
        <v>671</v>
      </c>
      <c r="C278" s="2" t="n">
        <v>18657916</v>
      </c>
      <c r="D278" s="2" t="n">
        <v>1307.95</v>
      </c>
      <c r="E278" s="2" t="n">
        <v>1310.145</v>
      </c>
      <c r="F278" s="2" t="n">
        <v>13149</v>
      </c>
      <c r="G278" s="2" t="n">
        <v>790.38</v>
      </c>
      <c r="H278" s="2" t="n">
        <v>698.677993099889</v>
      </c>
      <c r="I278" s="2" t="n">
        <v>769.200582835235</v>
      </c>
      <c r="J278" s="2" t="n">
        <v>-88.709274292</v>
      </c>
      <c r="K278" s="2" t="n">
        <v>33.6074371338</v>
      </c>
    </row>
    <row r="279" customFormat="false" ht="12.75" hidden="false" customHeight="false" outlineLevel="0" collapsed="false">
      <c r="A279" s="2" t="s">
        <v>672</v>
      </c>
      <c r="B279" s="2" t="s">
        <v>673</v>
      </c>
      <c r="C279" s="2" t="n">
        <v>9250904</v>
      </c>
      <c r="D279" s="2" t="n">
        <v>1305.36</v>
      </c>
      <c r="E279" s="2" t="n">
        <v>1300.301</v>
      </c>
      <c r="F279" s="2" t="n">
        <v>32233</v>
      </c>
      <c r="G279" s="2" t="n">
        <v>824.284</v>
      </c>
      <c r="H279" s="2" t="n">
        <v>649.470375374315</v>
      </c>
      <c r="I279" s="2" t="n">
        <v>737.491306508197</v>
      </c>
      <c r="J279" s="2" t="n">
        <v>-81.1453271826</v>
      </c>
      <c r="K279" s="2" t="n">
        <v>36.1531611478</v>
      </c>
    </row>
    <row r="280" customFormat="false" ht="12.75" hidden="false" customHeight="false" outlineLevel="0" collapsed="false">
      <c r="A280" s="2" t="s">
        <v>674</v>
      </c>
      <c r="B280" s="2" t="s">
        <v>675</v>
      </c>
      <c r="C280" s="2" t="n">
        <v>2066534</v>
      </c>
      <c r="D280" s="2" t="n">
        <v>1300.18</v>
      </c>
      <c r="E280" s="2" t="n">
        <v>1291.053</v>
      </c>
      <c r="F280" s="2" t="n">
        <v>5225</v>
      </c>
      <c r="G280" s="2" t="n">
        <v>422.319</v>
      </c>
      <c r="H280" s="2" t="n">
        <v>357.622019504054</v>
      </c>
      <c r="I280" s="2" t="n">
        <v>508.603092349562</v>
      </c>
      <c r="J280" s="2" t="n">
        <v>-83.268737793</v>
      </c>
      <c r="K280" s="2" t="n">
        <v>30.9528331757</v>
      </c>
    </row>
    <row r="281" customFormat="false" ht="12.75" hidden="false" customHeight="false" outlineLevel="0" collapsed="false">
      <c r="A281" s="2" t="s">
        <v>676</v>
      </c>
      <c r="B281" s="2" t="s">
        <v>677</v>
      </c>
      <c r="C281" s="2" t="n">
        <v>2377281</v>
      </c>
      <c r="D281" s="2" t="n">
        <v>1295</v>
      </c>
      <c r="E281" s="2" t="n">
        <v>1257.429</v>
      </c>
      <c r="F281" s="2" t="n">
        <v>23376</v>
      </c>
      <c r="G281" s="2" t="n">
        <v>659.035</v>
      </c>
      <c r="H281" s="2" t="n">
        <v>669.881264966908</v>
      </c>
      <c r="I281" s="2" t="n">
        <v>647.815066096382</v>
      </c>
      <c r="J281" s="2" t="n">
        <v>-86.251159668</v>
      </c>
      <c r="K281" s="2" t="n">
        <v>31.5736160278</v>
      </c>
    </row>
    <row r="282" customFormat="false" ht="12.75" hidden="false" customHeight="false" outlineLevel="0" collapsed="false">
      <c r="A282" s="2" t="s">
        <v>678</v>
      </c>
      <c r="B282" s="2" t="s">
        <v>679</v>
      </c>
      <c r="C282" s="2" t="n">
        <v>2210130</v>
      </c>
      <c r="D282" s="2" t="n">
        <v>1289.82</v>
      </c>
      <c r="E282" s="2" t="n">
        <v>1292.632</v>
      </c>
      <c r="F282" s="2" t="n">
        <v>16802</v>
      </c>
      <c r="G282" s="2" t="n">
        <v>610.078</v>
      </c>
      <c r="H282" s="2" t="n">
        <v>726.496067695549</v>
      </c>
      <c r="I282" s="2" t="n">
        <v>630.757043206432</v>
      </c>
      <c r="J282" s="2" t="n">
        <v>-85.7837171184</v>
      </c>
      <c r="K282" s="2" t="n">
        <v>31.5945133836</v>
      </c>
    </row>
    <row r="283" customFormat="false" ht="12.75" hidden="false" customHeight="false" outlineLevel="0" collapsed="false">
      <c r="A283" s="2" t="s">
        <v>680</v>
      </c>
      <c r="B283" s="2" t="s">
        <v>681</v>
      </c>
      <c r="C283" s="2" t="n">
        <v>26132755</v>
      </c>
      <c r="D283" s="2" t="n">
        <v>1284.64</v>
      </c>
      <c r="E283" s="2" t="n">
        <v>1290.004</v>
      </c>
      <c r="F283" s="2" t="n">
        <v>5479</v>
      </c>
      <c r="G283" s="2" t="n">
        <v>708.622</v>
      </c>
      <c r="H283" s="2" t="n">
        <v>840.524951332612</v>
      </c>
      <c r="I283" s="2" t="n">
        <v>749.50037203426</v>
      </c>
      <c r="J283" s="2" t="n">
        <v>-86.1263275146</v>
      </c>
      <c r="K283" s="2" t="n">
        <v>33.5606842041</v>
      </c>
    </row>
    <row r="284" customFormat="false" ht="12.75" hidden="false" customHeight="false" outlineLevel="0" collapsed="false">
      <c r="A284" s="2" t="s">
        <v>682</v>
      </c>
      <c r="B284" s="2" t="s">
        <v>683</v>
      </c>
      <c r="C284" s="2" t="n">
        <v>18181725</v>
      </c>
      <c r="D284" s="2" t="n">
        <v>1274.28</v>
      </c>
      <c r="E284" s="2" t="n">
        <v>1274.538</v>
      </c>
      <c r="F284" s="2" t="n">
        <v>11604</v>
      </c>
      <c r="G284" s="2" t="n">
        <v>746.525</v>
      </c>
      <c r="H284" s="2" t="n">
        <v>642.588771362853</v>
      </c>
      <c r="I284" s="2" t="n">
        <v>787.043086611338</v>
      </c>
      <c r="J284" s="2" t="n">
        <v>-88.5191423941</v>
      </c>
      <c r="K284" s="2" t="n">
        <v>31.6941703291</v>
      </c>
    </row>
    <row r="285" customFormat="false" ht="12.75" hidden="false" customHeight="false" outlineLevel="0" collapsed="false">
      <c r="A285" s="2" t="s">
        <v>684</v>
      </c>
      <c r="B285" s="2" t="s">
        <v>685</v>
      </c>
      <c r="C285" s="2" t="n">
        <v>18590656</v>
      </c>
      <c r="D285" s="2" t="n">
        <v>1261.33</v>
      </c>
      <c r="E285" s="2" t="n">
        <v>1265.122</v>
      </c>
      <c r="F285" s="2" t="n">
        <v>8400</v>
      </c>
      <c r="G285" s="2" t="n">
        <v>887.601</v>
      </c>
      <c r="H285" s="2" t="n">
        <v>858.699030000948</v>
      </c>
      <c r="I285" s="2" t="n">
        <v>794.046853928255</v>
      </c>
      <c r="J285" s="2" t="n">
        <v>-86.9225179681</v>
      </c>
      <c r="K285" s="2" t="n">
        <v>33.8725175219</v>
      </c>
    </row>
    <row r="286" customFormat="false" ht="12.75" hidden="false" customHeight="false" outlineLevel="0" collapsed="false">
      <c r="A286" s="2" t="s">
        <v>686</v>
      </c>
      <c r="B286" s="2" t="s">
        <v>687</v>
      </c>
      <c r="C286" s="2" t="n">
        <v>3516630</v>
      </c>
      <c r="D286" s="2" t="n">
        <v>1256.15</v>
      </c>
      <c r="E286" s="2" t="n">
        <v>1250.452</v>
      </c>
      <c r="F286" s="2" t="n">
        <v>20448</v>
      </c>
      <c r="G286" s="2" t="n">
        <v>492.255</v>
      </c>
      <c r="H286" s="2" t="n">
        <v>500.743516031966</v>
      </c>
      <c r="I286" s="2" t="n">
        <v>570.715697958769</v>
      </c>
      <c r="J286" s="2" t="n">
        <v>-84.7386169434</v>
      </c>
      <c r="K286" s="2" t="n">
        <v>31.0404510498</v>
      </c>
    </row>
    <row r="287" customFormat="false" ht="12.75" hidden="false" customHeight="false" outlineLevel="0" collapsed="false">
      <c r="A287" s="2" t="s">
        <v>688</v>
      </c>
      <c r="B287" s="2" t="s">
        <v>689</v>
      </c>
      <c r="C287" s="2" t="n">
        <v>22204871</v>
      </c>
      <c r="D287" s="2" t="n">
        <v>1245.79</v>
      </c>
      <c r="E287" s="2" t="n">
        <v>1241.686</v>
      </c>
      <c r="F287" s="2" t="n">
        <v>8765</v>
      </c>
      <c r="G287" s="2" t="n">
        <v>727.412</v>
      </c>
      <c r="H287" s="2" t="n">
        <v>809.042502752228</v>
      </c>
      <c r="I287" s="2" t="n">
        <v>722.247014811285</v>
      </c>
      <c r="J287" s="2" t="n">
        <v>-86.0939064342</v>
      </c>
      <c r="K287" s="2" t="n">
        <v>33.5474615991</v>
      </c>
    </row>
    <row r="288" customFormat="false" ht="12.75" hidden="false" customHeight="false" outlineLevel="0" collapsed="false">
      <c r="A288" s="2" t="s">
        <v>690</v>
      </c>
      <c r="B288" s="2" t="s">
        <v>691</v>
      </c>
      <c r="C288" s="2" t="n">
        <v>16802959</v>
      </c>
      <c r="D288" s="2" t="n">
        <v>1243.2</v>
      </c>
      <c r="E288" s="2" t="n">
        <v>1253.938</v>
      </c>
      <c r="F288" s="2" t="n">
        <v>10714</v>
      </c>
      <c r="G288" s="2" t="n">
        <v>198.401</v>
      </c>
      <c r="H288" s="2" t="n">
        <v>439.726771421751</v>
      </c>
      <c r="I288" s="2" t="n">
        <v>405.355578216229</v>
      </c>
      <c r="J288" s="2" t="n">
        <v>-81.7818603516</v>
      </c>
      <c r="K288" s="2" t="n">
        <v>27.75141716</v>
      </c>
    </row>
    <row r="289" customFormat="false" ht="12.75" hidden="false" customHeight="false" outlineLevel="0" collapsed="false">
      <c r="A289" s="2" t="s">
        <v>692</v>
      </c>
      <c r="B289" s="2" t="s">
        <v>693</v>
      </c>
      <c r="C289" s="2" t="n">
        <v>3339996</v>
      </c>
      <c r="D289" s="2" t="n">
        <v>1243.2</v>
      </c>
      <c r="E289" s="2" t="n">
        <v>882.086</v>
      </c>
      <c r="F289" s="2" t="n">
        <v>10762</v>
      </c>
      <c r="G289" s="2" t="n">
        <v>250.561</v>
      </c>
      <c r="H289" s="2" t="n">
        <v>309.84452326527</v>
      </c>
      <c r="I289" s="2" t="n">
        <v>435.113723429465</v>
      </c>
      <c r="J289" s="2" t="n">
        <v>-82.7694091797</v>
      </c>
      <c r="K289" s="2" t="n">
        <v>29.2043056488</v>
      </c>
    </row>
    <row r="290" customFormat="false" ht="12.75" hidden="false" customHeight="false" outlineLevel="0" collapsed="false">
      <c r="A290" s="2" t="s">
        <v>694</v>
      </c>
      <c r="B290" s="2" t="s">
        <v>695</v>
      </c>
      <c r="C290" s="2" t="n">
        <v>6496502</v>
      </c>
      <c r="D290" s="2" t="n">
        <v>1235.43</v>
      </c>
      <c r="E290" s="2" t="n">
        <v>1240.556</v>
      </c>
      <c r="F290" s="2" t="n">
        <v>4293</v>
      </c>
      <c r="G290" s="2" t="n">
        <v>1108.858</v>
      </c>
      <c r="H290" s="2" t="n">
        <v>875.215692792115</v>
      </c>
      <c r="I290" s="2" t="n">
        <v>1060.31258765065</v>
      </c>
      <c r="J290" s="2" t="n">
        <v>-84.3430862427</v>
      </c>
      <c r="K290" s="2" t="n">
        <v>34.3183174133</v>
      </c>
    </row>
    <row r="291" customFormat="false" ht="12.75" hidden="false" customHeight="false" outlineLevel="0" collapsed="false">
      <c r="A291" s="2" t="s">
        <v>696</v>
      </c>
      <c r="B291" s="2" t="s">
        <v>697</v>
      </c>
      <c r="C291" s="2" t="n">
        <v>26823380</v>
      </c>
      <c r="D291" s="2" t="n">
        <v>1227.66</v>
      </c>
      <c r="E291" s="2" t="n">
        <v>1208.662</v>
      </c>
      <c r="F291" s="2" t="n">
        <v>23802</v>
      </c>
      <c r="G291" s="2" t="n">
        <v>1110.167</v>
      </c>
      <c r="H291" s="2" t="n">
        <v>928.070251371026</v>
      </c>
      <c r="I291" s="2" t="n">
        <v>816.798178997745</v>
      </c>
      <c r="J291" s="2" t="n">
        <v>-86.5712897293</v>
      </c>
      <c r="K291" s="2" t="n">
        <v>30.6964700934</v>
      </c>
    </row>
    <row r="292" customFormat="false" ht="12.75" hidden="false" customHeight="false" outlineLevel="0" collapsed="false">
      <c r="A292" s="2" t="s">
        <v>698</v>
      </c>
      <c r="B292" s="2" t="s">
        <v>699</v>
      </c>
      <c r="C292" s="2" t="n">
        <v>9975795</v>
      </c>
      <c r="D292" s="2" t="n">
        <v>1225.07</v>
      </c>
      <c r="E292" s="2" t="n">
        <v>1228.96</v>
      </c>
      <c r="F292" s="2" t="n">
        <v>9334</v>
      </c>
      <c r="G292" s="2" t="n">
        <v>464.163</v>
      </c>
      <c r="H292" s="2" t="n">
        <v>504.800789522276</v>
      </c>
      <c r="I292" s="2" t="n">
        <v>463.405805947435</v>
      </c>
      <c r="J292" s="2" t="n">
        <v>-81.9635772705</v>
      </c>
      <c r="K292" s="2" t="n">
        <v>33.1183853149</v>
      </c>
    </row>
    <row r="293" customFormat="false" ht="12.75" hidden="false" customHeight="false" outlineLevel="0" collapsed="false">
      <c r="A293" s="2" t="s">
        <v>700</v>
      </c>
      <c r="B293" s="2" t="s">
        <v>701</v>
      </c>
      <c r="C293" s="2" t="n">
        <v>18672984</v>
      </c>
      <c r="D293" s="2" t="n">
        <v>1222.48</v>
      </c>
      <c r="E293" s="2" t="n">
        <v>2.673</v>
      </c>
      <c r="F293" s="2" t="n">
        <v>7519</v>
      </c>
      <c r="G293" s="2" t="n">
        <v>750.651</v>
      </c>
      <c r="H293" s="2" t="n">
        <v>1.69046822643023</v>
      </c>
      <c r="I293" s="2" t="n">
        <v>-9999</v>
      </c>
      <c r="J293" s="2" t="n">
        <v>-88.1024856567</v>
      </c>
      <c r="K293" s="2" t="n">
        <v>33.9294166565</v>
      </c>
    </row>
    <row r="294" customFormat="false" ht="12.75" hidden="false" customHeight="false" outlineLevel="0" collapsed="false">
      <c r="A294" s="2" t="s">
        <v>702</v>
      </c>
      <c r="B294" s="2" t="s">
        <v>703</v>
      </c>
      <c r="C294" s="2" t="n">
        <v>8846037</v>
      </c>
      <c r="D294" s="2" t="n">
        <v>1188.81</v>
      </c>
      <c r="E294" s="2" t="n">
        <v>1190.856</v>
      </c>
      <c r="F294" s="2" t="n">
        <v>15650</v>
      </c>
      <c r="G294" s="2" t="n">
        <v>563.07</v>
      </c>
      <c r="H294" s="2" t="n">
        <v>541.957221092592</v>
      </c>
      <c r="I294" s="2" t="n">
        <v>484.709428212883</v>
      </c>
      <c r="J294" s="2" t="n">
        <v>-78.7761917114</v>
      </c>
      <c r="K294" s="2" t="n">
        <v>35.262840271</v>
      </c>
    </row>
    <row r="295" customFormat="false" ht="12.75" hidden="false" customHeight="false" outlineLevel="0" collapsed="false">
      <c r="A295" s="2" t="s">
        <v>704</v>
      </c>
      <c r="B295" s="2" t="s">
        <v>705</v>
      </c>
      <c r="C295" s="2" t="n">
        <v>11585592</v>
      </c>
      <c r="D295" s="2" t="n">
        <v>1181.04</v>
      </c>
      <c r="E295" s="2" t="n">
        <v>1149.287</v>
      </c>
      <c r="F295" s="2" t="n">
        <v>16897</v>
      </c>
      <c r="G295" s="2" t="n">
        <v>495.41</v>
      </c>
      <c r="H295" s="2" t="n">
        <v>428.190669216669</v>
      </c>
      <c r="I295" s="2" t="n">
        <v>449.509793647439</v>
      </c>
      <c r="J295" s="2" t="n">
        <v>-76.8350296021</v>
      </c>
      <c r="K295" s="2" t="n">
        <v>36.8682823181</v>
      </c>
    </row>
    <row r="296" customFormat="false" ht="12.75" hidden="false" customHeight="false" outlineLevel="0" collapsed="false">
      <c r="A296" s="2" t="s">
        <v>706</v>
      </c>
      <c r="B296" s="2" t="s">
        <v>707</v>
      </c>
      <c r="C296" s="2" t="n">
        <v>6338046</v>
      </c>
      <c r="D296" s="2" t="n">
        <v>1181.04</v>
      </c>
      <c r="E296" s="2" t="n">
        <v>1167.884</v>
      </c>
      <c r="F296" s="2" t="n">
        <v>10228</v>
      </c>
      <c r="G296" s="2" t="n">
        <v>575.541</v>
      </c>
      <c r="H296" s="2" t="n">
        <v>472.317422392168</v>
      </c>
      <c r="I296" s="2" t="n">
        <v>560.857611353335</v>
      </c>
      <c r="J296" s="2" t="n">
        <v>-84.0146026611</v>
      </c>
      <c r="K296" s="2" t="n">
        <v>33.4967880249</v>
      </c>
    </row>
    <row r="297" customFormat="false" ht="12.75" hidden="false" customHeight="false" outlineLevel="0" collapsed="false">
      <c r="A297" s="2" t="s">
        <v>708</v>
      </c>
      <c r="B297" s="2" t="s">
        <v>709</v>
      </c>
      <c r="C297" s="2" t="n">
        <v>15810691</v>
      </c>
      <c r="D297" s="2" t="n">
        <v>1160.32</v>
      </c>
      <c r="E297" s="2" t="n">
        <v>1160.074</v>
      </c>
      <c r="F297" s="2" t="n">
        <v>17989</v>
      </c>
      <c r="G297" s="2" t="n">
        <v>671.568</v>
      </c>
      <c r="H297" s="2" t="n">
        <v>705.984518408312</v>
      </c>
      <c r="I297" s="2" t="n">
        <v>694.07929882351</v>
      </c>
      <c r="J297" s="2" t="n">
        <v>-85.5134902351</v>
      </c>
      <c r="K297" s="2" t="n">
        <v>33.6225977724</v>
      </c>
    </row>
    <row r="298" customFormat="false" ht="12.75" hidden="false" customHeight="false" outlineLevel="0" collapsed="false">
      <c r="A298" s="2" t="s">
        <v>710</v>
      </c>
      <c r="B298" s="2" t="s">
        <v>711</v>
      </c>
      <c r="C298" s="2" t="n">
        <v>18601040</v>
      </c>
      <c r="D298" s="2" t="n">
        <v>1155.14</v>
      </c>
      <c r="E298" s="2" t="n">
        <v>1166.786</v>
      </c>
      <c r="F298" s="2" t="n">
        <v>8401</v>
      </c>
      <c r="G298" s="2" t="n">
        <v>550.686</v>
      </c>
      <c r="H298" s="2" t="n">
        <v>536.410269267511</v>
      </c>
      <c r="I298" s="2" t="n">
        <v>671.081847059804</v>
      </c>
      <c r="J298" s="2" t="n">
        <v>-88.7025299072</v>
      </c>
      <c r="K298" s="2" t="n">
        <v>33.2251396179</v>
      </c>
    </row>
    <row r="299" customFormat="false" ht="12.75" hidden="false" customHeight="false" outlineLevel="0" collapsed="false">
      <c r="A299" s="2" t="s">
        <v>712</v>
      </c>
      <c r="B299" s="2" t="s">
        <v>713</v>
      </c>
      <c r="C299" s="2" t="n">
        <v>9691190</v>
      </c>
      <c r="D299" s="2" t="n">
        <v>1149.96</v>
      </c>
      <c r="E299" s="2" t="n">
        <v>1152.908</v>
      </c>
      <c r="F299" s="2" t="n">
        <v>10957</v>
      </c>
      <c r="G299" s="2" t="n">
        <v>558.474</v>
      </c>
      <c r="H299" s="2" t="n">
        <v>682.219192815746</v>
      </c>
      <c r="I299" s="2" t="n">
        <v>551.445085527557</v>
      </c>
      <c r="J299" s="2" t="n">
        <v>-81.5984954834</v>
      </c>
      <c r="K299" s="2" t="n">
        <v>34.5089988708</v>
      </c>
    </row>
    <row r="300" customFormat="false" ht="12.75" hidden="false" customHeight="false" outlineLevel="0" collapsed="false">
      <c r="A300" s="2" t="s">
        <v>714</v>
      </c>
      <c r="B300" s="2" t="s">
        <v>715</v>
      </c>
      <c r="C300" s="2" t="n">
        <v>2323396</v>
      </c>
      <c r="D300" s="2" t="n">
        <v>1144.78</v>
      </c>
      <c r="E300" s="2" t="n">
        <v>1145.567</v>
      </c>
      <c r="F300" s="2" t="n">
        <v>9862</v>
      </c>
      <c r="G300" s="2" t="n">
        <v>609.915</v>
      </c>
      <c r="H300" s="2" t="n">
        <v>632.529034569386</v>
      </c>
      <c r="I300" s="2" t="n">
        <v>617.24600979659</v>
      </c>
      <c r="J300" s="2" t="n">
        <v>-86.4043731689</v>
      </c>
      <c r="K300" s="2" t="n">
        <v>31.5955314636</v>
      </c>
    </row>
    <row r="301" customFormat="false" ht="12.75" hidden="false" customHeight="false" outlineLevel="0" collapsed="false">
      <c r="A301" s="2" t="s">
        <v>716</v>
      </c>
      <c r="B301" s="2" t="s">
        <v>717</v>
      </c>
      <c r="C301" s="2" t="n">
        <v>18107248</v>
      </c>
      <c r="D301" s="2" t="n">
        <v>1142.19</v>
      </c>
      <c r="E301" s="2" t="n">
        <v>1148.629</v>
      </c>
      <c r="F301" s="2" t="n">
        <v>16512</v>
      </c>
      <c r="G301" s="2" t="n">
        <v>866.204</v>
      </c>
      <c r="H301" s="2" t="n">
        <v>696.922393680446</v>
      </c>
      <c r="I301" s="2" t="n">
        <v>807.020998228326</v>
      </c>
      <c r="J301" s="2" t="n">
        <v>-88.7808322759</v>
      </c>
      <c r="K301" s="2" t="n">
        <v>30.7357734185</v>
      </c>
    </row>
    <row r="302" customFormat="false" ht="12.75" hidden="false" customHeight="false" outlineLevel="0" collapsed="false">
      <c r="A302" s="2" t="s">
        <v>718</v>
      </c>
      <c r="B302" s="2" t="s">
        <v>719</v>
      </c>
      <c r="C302" s="2" t="n">
        <v>1051263</v>
      </c>
      <c r="D302" s="2" t="n">
        <v>1129.24</v>
      </c>
      <c r="E302" s="2" t="n">
        <v>1153.097</v>
      </c>
      <c r="F302" s="2" t="n">
        <v>18080</v>
      </c>
      <c r="G302" s="2" t="n">
        <v>583.878</v>
      </c>
      <c r="H302" s="2" t="n">
        <v>571.008337042728</v>
      </c>
      <c r="I302" s="2" t="n">
        <v>515.692867639638</v>
      </c>
      <c r="J302" s="2" t="n">
        <v>-83.3483352661</v>
      </c>
      <c r="K302" s="2" t="n">
        <v>33.6091537476</v>
      </c>
    </row>
    <row r="303" customFormat="false" ht="12.75" hidden="false" customHeight="false" outlineLevel="0" collapsed="false">
      <c r="A303" s="2" t="s">
        <v>720</v>
      </c>
      <c r="B303" s="2" t="s">
        <v>721</v>
      </c>
      <c r="C303" s="2" t="n">
        <v>8759765</v>
      </c>
      <c r="D303" s="2" t="n">
        <v>1105.93</v>
      </c>
      <c r="E303" s="2" t="n">
        <v>1127.261</v>
      </c>
      <c r="F303" s="2" t="n">
        <v>11821</v>
      </c>
      <c r="G303" s="2" t="n">
        <v>473.969</v>
      </c>
      <c r="H303" s="2" t="n">
        <v>403.105439591141</v>
      </c>
      <c r="I303" s="2" t="n">
        <v>429.282094849664</v>
      </c>
      <c r="J303" s="2" t="n">
        <v>-78.2964248657</v>
      </c>
      <c r="K303" s="2" t="n">
        <v>36.0929107666</v>
      </c>
    </row>
    <row r="304" customFormat="false" ht="12.75" hidden="false" customHeight="false" outlineLevel="0" collapsed="false">
      <c r="A304" s="2" t="s">
        <v>722</v>
      </c>
      <c r="B304" s="2" t="s">
        <v>723</v>
      </c>
      <c r="C304" s="2" t="n">
        <v>16949820</v>
      </c>
      <c r="D304" s="2" t="n">
        <v>1087.8</v>
      </c>
      <c r="E304" s="2" t="n">
        <v>945.806</v>
      </c>
      <c r="F304" s="2" t="n">
        <v>14975</v>
      </c>
      <c r="G304" s="2" t="n">
        <v>175.647</v>
      </c>
      <c r="H304" s="2" t="n">
        <v>272.469646576076</v>
      </c>
      <c r="I304" s="2" t="n">
        <v>347.598896722698</v>
      </c>
      <c r="J304" s="2" t="n">
        <v>-82.1517715454</v>
      </c>
      <c r="K304" s="2" t="n">
        <v>28.8013858795</v>
      </c>
    </row>
    <row r="305" customFormat="false" ht="12.75" hidden="false" customHeight="false" outlineLevel="0" collapsed="false">
      <c r="A305" s="2" t="s">
        <v>724</v>
      </c>
      <c r="B305" s="2" t="s">
        <v>725</v>
      </c>
      <c r="C305" s="2" t="n">
        <v>8693107</v>
      </c>
      <c r="D305" s="2" t="n">
        <v>1069.67</v>
      </c>
      <c r="E305" s="2" t="n">
        <v>1066.771</v>
      </c>
      <c r="F305" s="2" t="n">
        <v>6027</v>
      </c>
      <c r="G305" s="2" t="n">
        <v>409.771</v>
      </c>
      <c r="H305" s="2" t="n">
        <v>374.38355439576</v>
      </c>
      <c r="I305" s="2" t="n">
        <v>404.138160557582</v>
      </c>
      <c r="J305" s="2" t="n">
        <v>-78.8052902222</v>
      </c>
      <c r="K305" s="2" t="n">
        <v>36.6359367371</v>
      </c>
    </row>
    <row r="306" customFormat="false" ht="12.75" hidden="false" customHeight="false" outlineLevel="0" collapsed="false">
      <c r="A306" s="2" t="s">
        <v>726</v>
      </c>
      <c r="B306" s="2" t="s">
        <v>727</v>
      </c>
      <c r="C306" s="2" t="n">
        <v>18615770</v>
      </c>
      <c r="D306" s="2" t="n">
        <v>1069.67</v>
      </c>
      <c r="E306" s="2" t="n">
        <v>1071.768</v>
      </c>
      <c r="F306" s="2" t="n">
        <v>4625</v>
      </c>
      <c r="G306" s="2" t="n">
        <v>701.246</v>
      </c>
      <c r="H306" s="2" t="n">
        <v>640.702211025668</v>
      </c>
      <c r="I306" s="2" t="n">
        <v>720.38225460305</v>
      </c>
      <c r="J306" s="2" t="n">
        <v>-87.7645339966</v>
      </c>
      <c r="K306" s="2" t="n">
        <v>33.4480667114</v>
      </c>
    </row>
    <row r="307" customFormat="false" ht="12.75" hidden="false" customHeight="false" outlineLevel="0" collapsed="false">
      <c r="A307" s="2" t="s">
        <v>728</v>
      </c>
      <c r="B307" s="2" t="s">
        <v>729</v>
      </c>
      <c r="C307" s="2" t="n">
        <v>15811667</v>
      </c>
      <c r="D307" s="2" t="n">
        <v>1051.54</v>
      </c>
      <c r="E307" s="2" t="n">
        <v>1052.34</v>
      </c>
      <c r="F307" s="2" t="n">
        <v>9497</v>
      </c>
      <c r="G307" s="2" t="n">
        <v>583.688</v>
      </c>
      <c r="H307" s="2" t="n">
        <v>640.420997368959</v>
      </c>
      <c r="I307" s="2" t="n">
        <v>606.574787839857</v>
      </c>
      <c r="J307" s="2" t="n">
        <v>-85.3987827343</v>
      </c>
      <c r="K307" s="2" t="n">
        <v>33.4365567868</v>
      </c>
    </row>
    <row r="308" customFormat="false" ht="12.75" hidden="false" customHeight="false" outlineLevel="0" collapsed="false">
      <c r="A308" s="2" t="s">
        <v>730</v>
      </c>
      <c r="B308" s="2" t="s">
        <v>731</v>
      </c>
      <c r="C308" s="2" t="n">
        <v>9868354</v>
      </c>
      <c r="D308" s="2" t="n">
        <v>1048.95</v>
      </c>
      <c r="E308" s="2" t="n">
        <v>1070.018</v>
      </c>
      <c r="F308" s="2" t="n">
        <v>15340</v>
      </c>
      <c r="G308" s="2" t="n">
        <v>782.99</v>
      </c>
      <c r="H308" s="2" t="n">
        <v>592.142004506125</v>
      </c>
      <c r="I308" s="2" t="n">
        <v>818.273220747511</v>
      </c>
      <c r="J308" s="2" t="n">
        <v>-82.4664328715</v>
      </c>
      <c r="K308" s="2" t="n">
        <v>34.6678179704</v>
      </c>
    </row>
    <row r="309" customFormat="false" ht="12.75" hidden="false" customHeight="false" outlineLevel="0" collapsed="false">
      <c r="A309" s="2" t="s">
        <v>732</v>
      </c>
      <c r="B309" s="2" t="s">
        <v>733</v>
      </c>
      <c r="C309" s="2" t="n">
        <v>9095180</v>
      </c>
      <c r="D309" s="2" t="n">
        <v>1038.59</v>
      </c>
      <c r="E309" s="2" t="n">
        <v>279.316</v>
      </c>
      <c r="F309" s="2" t="n">
        <v>12985</v>
      </c>
      <c r="G309" s="2" t="n">
        <v>374.113</v>
      </c>
      <c r="H309" s="2" t="n">
        <v>90.2851405559725</v>
      </c>
      <c r="I309" s="2" t="n">
        <v>104.906906069341</v>
      </c>
      <c r="J309" s="2" t="n">
        <v>-80.165823949</v>
      </c>
      <c r="K309" s="2" t="n">
        <v>33.899888366</v>
      </c>
    </row>
    <row r="310" customFormat="false" ht="12.75" hidden="false" customHeight="false" outlineLevel="0" collapsed="false">
      <c r="A310" s="2" t="s">
        <v>734</v>
      </c>
      <c r="B310" s="2" t="s">
        <v>735</v>
      </c>
      <c r="C310" s="2" t="n">
        <v>1049699</v>
      </c>
      <c r="D310" s="2" t="n">
        <v>1030.82</v>
      </c>
      <c r="E310" s="2" t="n">
        <v>1016.62</v>
      </c>
      <c r="F310" s="2" t="n">
        <v>25445</v>
      </c>
      <c r="G310" s="2" t="n">
        <v>518.669</v>
      </c>
      <c r="H310" s="2" t="n">
        <v>503.42555362158</v>
      </c>
      <c r="I310" s="2" t="n">
        <v>538.474380258649</v>
      </c>
      <c r="J310" s="2" t="n">
        <v>-83.4228973389</v>
      </c>
      <c r="K310" s="2" t="n">
        <v>33.9466285706</v>
      </c>
    </row>
    <row r="311" customFormat="false" ht="12.75" hidden="false" customHeight="false" outlineLevel="0" collapsed="false">
      <c r="A311" s="2" t="s">
        <v>736</v>
      </c>
      <c r="B311" s="2" t="s">
        <v>737</v>
      </c>
      <c r="C311" s="2" t="n">
        <v>8627261</v>
      </c>
      <c r="D311" s="2" t="n">
        <v>1023.05</v>
      </c>
      <c r="E311" s="2" t="n">
        <v>997.391</v>
      </c>
      <c r="F311" s="2" t="n">
        <v>37377</v>
      </c>
      <c r="G311" s="2" t="n">
        <v>373.435</v>
      </c>
      <c r="H311" s="2" t="n">
        <v>357.755431064569</v>
      </c>
      <c r="I311" s="2" t="n">
        <v>345.913135848179</v>
      </c>
      <c r="J311" s="2" t="n">
        <v>-79.9389877319</v>
      </c>
      <c r="K311" s="2" t="n">
        <v>37.2586784363</v>
      </c>
    </row>
    <row r="312" customFormat="false" ht="12.75" hidden="false" customHeight="false" outlineLevel="0" collapsed="false">
      <c r="A312" s="2" t="s">
        <v>738</v>
      </c>
      <c r="B312" s="2" t="s">
        <v>739</v>
      </c>
      <c r="C312" s="2" t="n">
        <v>2172289</v>
      </c>
      <c r="D312" s="2" t="n">
        <v>1020.46</v>
      </c>
      <c r="E312" s="2" t="n">
        <v>1013.674</v>
      </c>
      <c r="F312" s="2" t="n">
        <v>22029</v>
      </c>
      <c r="G312" s="2" t="n">
        <v>776.333</v>
      </c>
      <c r="H312" s="2" t="n">
        <v>750.195620970926</v>
      </c>
      <c r="I312" s="2" t="n">
        <v>723.541230388907</v>
      </c>
      <c r="J312" s="2" t="n">
        <v>-87.440071106</v>
      </c>
      <c r="K312" s="2" t="n">
        <v>30.6906871796</v>
      </c>
    </row>
    <row r="313" customFormat="false" ht="12.75" hidden="false" customHeight="false" outlineLevel="0" collapsed="false">
      <c r="A313" s="2" t="s">
        <v>740</v>
      </c>
      <c r="B313" s="2" t="s">
        <v>741</v>
      </c>
      <c r="C313" s="2" t="n">
        <v>8632137</v>
      </c>
      <c r="D313" s="2" t="n">
        <v>1020.46</v>
      </c>
      <c r="E313" s="2" t="n">
        <v>989.771</v>
      </c>
      <c r="F313" s="2" t="n">
        <v>11900</v>
      </c>
      <c r="G313" s="2" t="n">
        <v>400.995</v>
      </c>
      <c r="H313" s="2" t="n">
        <v>355.022203689634</v>
      </c>
      <c r="I313" s="2" t="n">
        <v>414.836290482196</v>
      </c>
      <c r="J313" s="2" t="n">
        <v>-79.5142593384</v>
      </c>
      <c r="K313" s="2" t="n">
        <v>36.9834518433</v>
      </c>
    </row>
    <row r="314" customFormat="false" ht="12.75" hidden="false" customHeight="false" outlineLevel="0" collapsed="false">
      <c r="A314" s="2" t="s">
        <v>742</v>
      </c>
      <c r="B314" s="2" t="s">
        <v>743</v>
      </c>
      <c r="C314" s="2" t="n">
        <v>16955656</v>
      </c>
      <c r="D314" s="2" t="n">
        <v>1010.1</v>
      </c>
      <c r="E314" s="2" t="n">
        <v>868.957</v>
      </c>
      <c r="F314" s="2" t="n">
        <v>8432</v>
      </c>
      <c r="G314" s="2" t="n">
        <v>182.825</v>
      </c>
      <c r="H314" s="2" t="n">
        <v>250.330836006335</v>
      </c>
      <c r="I314" s="2" t="n">
        <v>307.110011359123</v>
      </c>
      <c r="J314" s="2" t="n">
        <v>-82.1262817383</v>
      </c>
      <c r="K314" s="2" t="n">
        <v>28.3525047302</v>
      </c>
    </row>
    <row r="315" customFormat="false" ht="12.75" hidden="false" customHeight="false" outlineLevel="0" collapsed="false">
      <c r="A315" s="2" t="s">
        <v>744</v>
      </c>
      <c r="B315" s="2" t="s">
        <v>745</v>
      </c>
      <c r="C315" s="2" t="n">
        <v>16802915</v>
      </c>
      <c r="D315" s="2" t="n">
        <v>1010.1</v>
      </c>
      <c r="E315" s="2" t="n">
        <v>1056.218</v>
      </c>
      <c r="F315" s="2" t="n">
        <v>23376</v>
      </c>
      <c r="G315" s="2" t="n">
        <v>224.361</v>
      </c>
      <c r="H315" s="2" t="n">
        <v>370.390985086614</v>
      </c>
      <c r="I315" s="2" t="n">
        <v>340.583155293558</v>
      </c>
      <c r="J315" s="2" t="n">
        <v>-81.8173294067</v>
      </c>
      <c r="K315" s="2" t="n">
        <v>27.9022445679</v>
      </c>
    </row>
    <row r="316" customFormat="false" ht="12.75" hidden="false" customHeight="false" outlineLevel="0" collapsed="false">
      <c r="A316" s="2" t="s">
        <v>746</v>
      </c>
      <c r="B316" s="2" t="s">
        <v>747</v>
      </c>
      <c r="C316" s="2" t="n">
        <v>2241831</v>
      </c>
      <c r="D316" s="2" t="n">
        <v>999.74</v>
      </c>
      <c r="E316" s="2" t="n">
        <v>1027.377</v>
      </c>
      <c r="F316" s="2" t="n">
        <v>10886</v>
      </c>
      <c r="G316" s="2" t="n">
        <v>677.075</v>
      </c>
      <c r="H316" s="2" t="n">
        <v>1115.69688378113</v>
      </c>
      <c r="I316" s="2" t="n">
        <v>563.272640508705</v>
      </c>
      <c r="J316" s="2" t="n">
        <v>-85.7125854492</v>
      </c>
      <c r="K316" s="2" t="n">
        <v>30.6268978119</v>
      </c>
    </row>
    <row r="317" customFormat="false" ht="12.75" hidden="false" customHeight="false" outlineLevel="0" collapsed="false">
      <c r="A317" s="2" t="s">
        <v>748</v>
      </c>
      <c r="B317" s="2" t="s">
        <v>749</v>
      </c>
      <c r="C317" s="2" t="n">
        <v>8673523</v>
      </c>
      <c r="D317" s="2" t="n">
        <v>984.2</v>
      </c>
      <c r="E317" s="2" t="n">
        <v>984.02</v>
      </c>
      <c r="F317" s="2" t="n">
        <v>27028</v>
      </c>
      <c r="G317" s="2" t="n">
        <v>473.141</v>
      </c>
      <c r="H317" s="2" t="n">
        <v>446.448693832705</v>
      </c>
      <c r="I317" s="2" t="n">
        <v>506.758583308962</v>
      </c>
      <c r="J317" s="2" t="n">
        <v>-79.8803024292</v>
      </c>
      <c r="K317" s="2" t="n">
        <v>36.6614685059</v>
      </c>
    </row>
    <row r="318" customFormat="false" ht="12.75" hidden="false" customHeight="false" outlineLevel="0" collapsed="false">
      <c r="A318" s="2" t="s">
        <v>750</v>
      </c>
      <c r="B318" s="2" t="s">
        <v>751</v>
      </c>
      <c r="C318" s="2" t="n">
        <v>21491584</v>
      </c>
      <c r="D318" s="2" t="n">
        <v>981.61</v>
      </c>
      <c r="E318" s="2" t="n">
        <v>992.32</v>
      </c>
      <c r="F318" s="2" t="n">
        <v>23468</v>
      </c>
      <c r="G318" s="2" t="n">
        <v>311.694</v>
      </c>
      <c r="H318" s="2" t="n">
        <v>360.913961557599</v>
      </c>
      <c r="I318" s="2" t="n">
        <v>330.152156386126</v>
      </c>
      <c r="J318" s="2" t="n">
        <v>-81.2973175049</v>
      </c>
      <c r="K318" s="2" t="n">
        <v>27.4425125122</v>
      </c>
    </row>
    <row r="319" customFormat="false" ht="12.75" hidden="false" customHeight="false" outlineLevel="0" collapsed="false">
      <c r="A319" s="2" t="s">
        <v>752</v>
      </c>
      <c r="B319" s="2" t="s">
        <v>753</v>
      </c>
      <c r="C319" s="2" t="n">
        <v>15823237</v>
      </c>
      <c r="D319" s="2" t="n">
        <v>981.61</v>
      </c>
      <c r="E319" s="2" t="n">
        <v>981.49</v>
      </c>
      <c r="F319" s="2" t="n">
        <v>8523</v>
      </c>
      <c r="G319" s="2" t="n">
        <v>642.286</v>
      </c>
      <c r="H319" s="2" t="n">
        <v>593.435360238879</v>
      </c>
      <c r="I319" s="2" t="n">
        <v>633.2036517284</v>
      </c>
      <c r="J319" s="2" t="n">
        <v>-85.5610275269</v>
      </c>
      <c r="K319" s="2" t="n">
        <v>34.2633552551</v>
      </c>
    </row>
    <row r="320" customFormat="false" ht="12.75" hidden="false" customHeight="false" outlineLevel="0" collapsed="false">
      <c r="A320" s="2" t="s">
        <v>754</v>
      </c>
      <c r="B320" s="2" t="s">
        <v>755</v>
      </c>
      <c r="C320" s="2" t="n">
        <v>8816101</v>
      </c>
      <c r="D320" s="2" t="n">
        <v>981.61</v>
      </c>
      <c r="E320" s="2" t="n">
        <v>988.257</v>
      </c>
      <c r="F320" s="2" t="n">
        <v>12784</v>
      </c>
      <c r="G320" s="2" t="n">
        <v>414.781</v>
      </c>
      <c r="H320" s="2" t="n">
        <v>432.686488386309</v>
      </c>
      <c r="I320" s="2" t="n">
        <v>405.422166168413</v>
      </c>
      <c r="J320" s="2" t="n">
        <v>-78.4570083618</v>
      </c>
      <c r="K320" s="2" t="n">
        <v>34.8125343323</v>
      </c>
    </row>
    <row r="321" customFormat="false" ht="12.75" hidden="false" customHeight="false" outlineLevel="0" collapsed="false">
      <c r="A321" s="2" t="s">
        <v>756</v>
      </c>
      <c r="B321" s="2" t="s">
        <v>757</v>
      </c>
      <c r="C321" s="2" t="n">
        <v>16907019</v>
      </c>
      <c r="D321" s="2" t="n">
        <v>971.25</v>
      </c>
      <c r="E321" s="2" t="n">
        <v>985.008</v>
      </c>
      <c r="F321" s="2" t="n">
        <v>11414</v>
      </c>
      <c r="G321" s="2" t="n">
        <v>258.93</v>
      </c>
      <c r="H321" s="2" t="n">
        <v>452.984225997627</v>
      </c>
      <c r="I321" s="2" t="n">
        <v>378.758961532398</v>
      </c>
      <c r="J321" s="2" t="n">
        <v>-82.3114034984</v>
      </c>
      <c r="K321" s="2" t="n">
        <v>28.0984033759</v>
      </c>
    </row>
    <row r="322" customFormat="false" ht="12.75" hidden="false" customHeight="false" outlineLevel="0" collapsed="false">
      <c r="A322" s="2" t="s">
        <v>758</v>
      </c>
      <c r="B322" s="2" t="s">
        <v>759</v>
      </c>
      <c r="C322" s="2" t="n">
        <v>16814857</v>
      </c>
      <c r="D322" s="2" t="n">
        <v>966.07</v>
      </c>
      <c r="E322" s="2" t="n">
        <v>886.234</v>
      </c>
      <c r="F322" s="2" t="n">
        <v>11920</v>
      </c>
      <c r="G322" s="2" t="n">
        <v>346.322</v>
      </c>
      <c r="H322" s="2" t="n">
        <v>310.781566189224</v>
      </c>
      <c r="I322" s="2" t="n">
        <v>295.886128300233</v>
      </c>
      <c r="J322" s="2" t="n">
        <v>-81.9356384277</v>
      </c>
      <c r="K322" s="2" t="n">
        <v>26.9848442078</v>
      </c>
    </row>
    <row r="323" customFormat="false" ht="12.75" hidden="false" customHeight="false" outlineLevel="0" collapsed="false">
      <c r="A323" s="2" t="s">
        <v>760</v>
      </c>
      <c r="B323" s="2" t="s">
        <v>761</v>
      </c>
      <c r="C323" s="2" t="n">
        <v>18229579</v>
      </c>
      <c r="D323" s="2" t="n">
        <v>963.48</v>
      </c>
      <c r="E323" s="2" t="n">
        <v>964.23</v>
      </c>
      <c r="F323" s="2" t="n">
        <v>6241</v>
      </c>
      <c r="G323" s="2" t="n">
        <v>524.158</v>
      </c>
      <c r="H323" s="2" t="n">
        <v>617.615452216439</v>
      </c>
      <c r="I323" s="2" t="n">
        <v>613.745768455271</v>
      </c>
      <c r="J323" s="2" t="n">
        <v>-87.553237915</v>
      </c>
      <c r="K323" s="2" t="n">
        <v>33.3540878296</v>
      </c>
    </row>
    <row r="324" customFormat="false" ht="12.75" hidden="false" customHeight="false" outlineLevel="0" collapsed="false">
      <c r="A324" s="2" t="s">
        <v>762</v>
      </c>
      <c r="B324" s="2" t="s">
        <v>763</v>
      </c>
      <c r="C324" s="2" t="n">
        <v>18194859</v>
      </c>
      <c r="D324" s="2" t="n">
        <v>955.71</v>
      </c>
      <c r="E324" s="2" t="n">
        <v>965.647</v>
      </c>
      <c r="F324" s="2" t="n">
        <v>23783</v>
      </c>
      <c r="G324" s="2" t="n">
        <v>501.396</v>
      </c>
      <c r="H324" s="2" t="n">
        <v>458.99669900811</v>
      </c>
      <c r="I324" s="2" t="n">
        <v>557.694438118308</v>
      </c>
      <c r="J324" s="2" t="n">
        <v>-88.8906456203</v>
      </c>
      <c r="K324" s="2" t="n">
        <v>32.3107413893</v>
      </c>
    </row>
    <row r="325" customFormat="false" ht="12.75" hidden="false" customHeight="false" outlineLevel="0" collapsed="false">
      <c r="A325" s="2" t="s">
        <v>764</v>
      </c>
      <c r="B325" s="2" t="s">
        <v>765</v>
      </c>
      <c r="C325" s="2" t="n">
        <v>15822925</v>
      </c>
      <c r="D325" s="2" t="n">
        <v>947.94</v>
      </c>
      <c r="E325" s="2" t="n">
        <v>948.273</v>
      </c>
      <c r="F325" s="2" t="n">
        <v>9404</v>
      </c>
      <c r="G325" s="2" t="n">
        <v>628.133</v>
      </c>
      <c r="H325" s="2" t="n">
        <v>573.351464976518</v>
      </c>
      <c r="I325" s="2" t="n">
        <v>613.353193482941</v>
      </c>
      <c r="J325" s="2" t="n">
        <v>-85.5095700133</v>
      </c>
      <c r="K325" s="2" t="n">
        <v>34.2902265395</v>
      </c>
    </row>
    <row r="326" customFormat="false" ht="12.75" hidden="false" customHeight="false" outlineLevel="0" collapsed="false">
      <c r="A326" s="2" t="s">
        <v>766</v>
      </c>
      <c r="B326" s="2" t="s">
        <v>767</v>
      </c>
      <c r="C326" s="2" t="n">
        <v>9130612</v>
      </c>
      <c r="D326" s="2" t="n">
        <v>945.35</v>
      </c>
      <c r="E326" s="2" t="n">
        <v>946.799</v>
      </c>
      <c r="F326" s="2" t="n">
        <v>5966</v>
      </c>
      <c r="G326" s="2" t="n">
        <v>458.269</v>
      </c>
      <c r="H326" s="2" t="n">
        <v>398.31221239048</v>
      </c>
      <c r="I326" s="2" t="n">
        <v>382.607911630763</v>
      </c>
      <c r="J326" s="2" t="n">
        <v>-79.3315734863</v>
      </c>
      <c r="K326" s="2" t="n">
        <v>34.7729072571</v>
      </c>
    </row>
    <row r="327" customFormat="false" ht="12.75" hidden="false" customHeight="false" outlineLevel="0" collapsed="false">
      <c r="A327" s="2" t="s">
        <v>768</v>
      </c>
      <c r="B327" s="2" t="s">
        <v>769</v>
      </c>
      <c r="C327" s="2" t="n">
        <v>18590788</v>
      </c>
      <c r="D327" s="2" t="n">
        <v>945.35</v>
      </c>
      <c r="E327" s="2" t="n">
        <v>953.051</v>
      </c>
      <c r="F327" s="2" t="n">
        <v>26663</v>
      </c>
      <c r="G327" s="2" t="n">
        <v>682.502</v>
      </c>
      <c r="H327" s="2" t="n">
        <v>646.881462215844</v>
      </c>
      <c r="I327" s="2" t="n">
        <v>605.880327979415</v>
      </c>
      <c r="J327" s="2" t="n">
        <v>-86.7496577743</v>
      </c>
      <c r="K327" s="2" t="n">
        <v>33.9978451202</v>
      </c>
    </row>
    <row r="328" customFormat="false" ht="12.75" hidden="false" customHeight="false" outlineLevel="0" collapsed="false">
      <c r="A328" s="2" t="s">
        <v>770</v>
      </c>
      <c r="B328" s="2" t="s">
        <v>771</v>
      </c>
      <c r="C328" s="2" t="n">
        <v>6460241</v>
      </c>
      <c r="D328" s="2" t="n">
        <v>937.58</v>
      </c>
      <c r="E328" s="2" t="n">
        <v>944.747</v>
      </c>
      <c r="F328" s="2" t="n">
        <v>8326</v>
      </c>
      <c r="G328" s="2" t="n">
        <v>377.521</v>
      </c>
      <c r="H328" s="2" t="n">
        <v>436.815908604686</v>
      </c>
      <c r="I328" s="2" t="n">
        <v>370.486294068498</v>
      </c>
      <c r="J328" s="2" t="n">
        <v>-84.1392440796</v>
      </c>
      <c r="K328" s="2" t="n">
        <v>31.7764987946</v>
      </c>
    </row>
    <row r="329" customFormat="false" ht="12.75" hidden="false" customHeight="false" outlineLevel="0" collapsed="false">
      <c r="A329" s="2" t="s">
        <v>772</v>
      </c>
      <c r="B329" s="2" t="s">
        <v>773</v>
      </c>
      <c r="C329" s="2" t="n">
        <v>18105054</v>
      </c>
      <c r="D329" s="2" t="n">
        <v>919.45</v>
      </c>
      <c r="E329" s="2" t="n">
        <v>928.673</v>
      </c>
      <c r="F329" s="2" t="n">
        <v>11628</v>
      </c>
      <c r="G329" s="2" t="n">
        <v>631.028</v>
      </c>
      <c r="H329" s="2" t="n">
        <v>563.465670905406</v>
      </c>
      <c r="I329" s="2" t="n">
        <v>612.296268893844</v>
      </c>
      <c r="J329" s="2" t="n">
        <v>-89.2037862157</v>
      </c>
      <c r="K329" s="2" t="n">
        <v>31.0520036509</v>
      </c>
    </row>
    <row r="330" customFormat="false" ht="12.75" hidden="false" customHeight="false" outlineLevel="0" collapsed="false">
      <c r="A330" s="2" t="s">
        <v>774</v>
      </c>
      <c r="B330" s="2" t="s">
        <v>775</v>
      </c>
      <c r="C330" s="2" t="n">
        <v>9698971</v>
      </c>
      <c r="D330" s="2" t="n">
        <v>909.09</v>
      </c>
      <c r="E330" s="2" t="n">
        <v>910.303</v>
      </c>
      <c r="F330" s="2" t="n">
        <v>9862</v>
      </c>
      <c r="G330" s="2" t="n">
        <v>465.435</v>
      </c>
      <c r="H330" s="2" t="n">
        <v>558.783464202221</v>
      </c>
      <c r="I330" s="2" t="n">
        <v>490.964339584344</v>
      </c>
      <c r="J330" s="2" t="n">
        <v>-81.9248696592</v>
      </c>
      <c r="K330" s="2" t="n">
        <v>34.7542312498</v>
      </c>
    </row>
    <row r="331" customFormat="false" ht="12.75" hidden="false" customHeight="false" outlineLevel="0" collapsed="false">
      <c r="A331" s="2" t="s">
        <v>776</v>
      </c>
      <c r="B331" s="2" t="s">
        <v>777</v>
      </c>
      <c r="C331" s="2" t="n">
        <v>1984358</v>
      </c>
      <c r="D331" s="2" t="n">
        <v>906.5</v>
      </c>
      <c r="E331" s="2" t="n">
        <v>743.699</v>
      </c>
      <c r="F331" s="2" t="n">
        <v>19572</v>
      </c>
      <c r="G331" s="2" t="n">
        <v>311.115</v>
      </c>
      <c r="H331" s="2" t="n">
        <v>269.82644502951</v>
      </c>
      <c r="I331" s="2" t="n">
        <v>377.816139107971</v>
      </c>
      <c r="J331" s="2" t="n">
        <v>-83.3212738037</v>
      </c>
      <c r="K331" s="2" t="n">
        <v>29.7866001129</v>
      </c>
    </row>
    <row r="332" customFormat="false" ht="12.75" hidden="false" customHeight="false" outlineLevel="0" collapsed="false">
      <c r="A332" s="2" t="s">
        <v>778</v>
      </c>
      <c r="B332" s="2" t="s">
        <v>779</v>
      </c>
      <c r="C332" s="2" t="n">
        <v>8632147</v>
      </c>
      <c r="D332" s="2" t="n">
        <v>906.5</v>
      </c>
      <c r="E332" s="2" t="n">
        <v>911.091</v>
      </c>
      <c r="F332" s="2" t="n">
        <v>14732</v>
      </c>
      <c r="G332" s="2" t="n">
        <v>377.256</v>
      </c>
      <c r="H332" s="2" t="n">
        <v>326.800375624051</v>
      </c>
      <c r="I332" s="2" t="n">
        <v>384.719199595662</v>
      </c>
      <c r="J332" s="2" t="n">
        <v>-79.5239888969</v>
      </c>
      <c r="K332" s="2" t="n">
        <v>36.9461666498</v>
      </c>
    </row>
    <row r="333" customFormat="false" ht="12.75" hidden="false" customHeight="false" outlineLevel="0" collapsed="false">
      <c r="A333" s="2" t="s">
        <v>780</v>
      </c>
      <c r="B333" s="2" t="s">
        <v>781</v>
      </c>
      <c r="C333" s="2" t="n">
        <v>8870072</v>
      </c>
      <c r="D333" s="2" t="n">
        <v>903.91</v>
      </c>
      <c r="E333" s="2" t="n">
        <v>0.035</v>
      </c>
      <c r="F333" s="2" t="n">
        <v>29403</v>
      </c>
      <c r="G333" s="2" t="n">
        <v>357.45</v>
      </c>
      <c r="H333" s="2" t="n">
        <v>0.0143887879379001</v>
      </c>
      <c r="I333" s="2" t="n">
        <v>-9999</v>
      </c>
      <c r="J333" s="2" t="n">
        <v>-79.6552047729</v>
      </c>
      <c r="K333" s="2" t="n">
        <v>35.7262802124</v>
      </c>
    </row>
    <row r="334" customFormat="false" ht="12.75" hidden="false" customHeight="false" outlineLevel="0" collapsed="false">
      <c r="A334" s="2" t="s">
        <v>782</v>
      </c>
      <c r="B334" s="2" t="s">
        <v>783</v>
      </c>
      <c r="C334" s="2" t="n">
        <v>8846189</v>
      </c>
      <c r="D334" s="2" t="n">
        <v>901.32</v>
      </c>
      <c r="E334" s="2" t="n">
        <v>895.017</v>
      </c>
      <c r="F334" s="2" t="n">
        <v>4748</v>
      </c>
      <c r="G334" s="2" t="n">
        <v>458.401</v>
      </c>
      <c r="H334" s="2" t="n">
        <v>407.32122620252</v>
      </c>
      <c r="I334" s="2" t="n">
        <v>366.388762911577</v>
      </c>
      <c r="J334" s="2" t="n">
        <v>-78.9857025146</v>
      </c>
      <c r="K334" s="2" t="n">
        <v>35.1932449341</v>
      </c>
    </row>
    <row r="335" customFormat="false" ht="12.75" hidden="false" customHeight="false" outlineLevel="0" collapsed="false">
      <c r="A335" s="2" t="s">
        <v>784</v>
      </c>
      <c r="B335" s="2" t="s">
        <v>785</v>
      </c>
      <c r="C335" s="2" t="n">
        <v>18135160</v>
      </c>
      <c r="D335" s="2" t="n">
        <v>890.96</v>
      </c>
      <c r="E335" s="2" t="n">
        <v>889.546</v>
      </c>
      <c r="F335" s="2" t="n">
        <v>11688</v>
      </c>
      <c r="G335" s="2" t="n">
        <v>512.348</v>
      </c>
      <c r="H335" s="2" t="n">
        <v>498.053128048379</v>
      </c>
      <c r="I335" s="2" t="n">
        <v>530.037891596089</v>
      </c>
      <c r="J335" s="2" t="n">
        <v>-89.0215682983</v>
      </c>
      <c r="K335" s="2" t="n">
        <v>31.4036312103</v>
      </c>
    </row>
    <row r="336" customFormat="false" ht="12.75" hidden="false" customHeight="false" outlineLevel="0" collapsed="false">
      <c r="A336" s="2" t="s">
        <v>786</v>
      </c>
      <c r="B336" s="2" t="s">
        <v>787</v>
      </c>
      <c r="C336" s="2" t="n">
        <v>9224643</v>
      </c>
      <c r="D336" s="2" t="n">
        <v>885.78</v>
      </c>
      <c r="E336" s="2" t="n">
        <v>922.694</v>
      </c>
      <c r="F336" s="2" t="n">
        <v>12061</v>
      </c>
      <c r="G336" s="2" t="n">
        <v>323.523</v>
      </c>
      <c r="H336" s="2" t="n">
        <v>409.813893257795</v>
      </c>
      <c r="I336" s="2" t="n">
        <v>356.4311513441</v>
      </c>
      <c r="J336" s="2" t="n">
        <v>-80.0171890259</v>
      </c>
      <c r="K336" s="2" t="n">
        <v>35.4299888611</v>
      </c>
    </row>
    <row r="337" customFormat="false" ht="12.75" hidden="false" customHeight="false" outlineLevel="0" collapsed="false">
      <c r="A337" s="2" t="s">
        <v>788</v>
      </c>
      <c r="B337" s="2" t="s">
        <v>789</v>
      </c>
      <c r="C337" s="2" t="n">
        <v>18195359</v>
      </c>
      <c r="D337" s="2" t="n">
        <v>885.78</v>
      </c>
      <c r="E337" s="2" t="n">
        <v>911.301</v>
      </c>
      <c r="F337" s="2" t="n">
        <v>12770</v>
      </c>
      <c r="G337" s="2" t="n">
        <v>519.404</v>
      </c>
      <c r="H337" s="2" t="n">
        <v>433.164656238553</v>
      </c>
      <c r="I337" s="2" t="n">
        <v>519.308854529517</v>
      </c>
      <c r="J337" s="2" t="n">
        <v>-88.755864846</v>
      </c>
      <c r="K337" s="2" t="n">
        <v>32.2582062022</v>
      </c>
    </row>
    <row r="338" customFormat="false" ht="12.75" hidden="false" customHeight="false" outlineLevel="0" collapsed="false">
      <c r="A338" s="2" t="s">
        <v>790</v>
      </c>
      <c r="B338" s="2" t="s">
        <v>791</v>
      </c>
      <c r="C338" s="2" t="n">
        <v>3432234</v>
      </c>
      <c r="D338" s="2" t="n">
        <v>885.78</v>
      </c>
      <c r="E338" s="2" t="n">
        <v>883.614</v>
      </c>
      <c r="F338" s="2" t="n">
        <v>12601</v>
      </c>
      <c r="G338" s="2" t="n">
        <v>434.534</v>
      </c>
      <c r="H338" s="2" t="n">
        <v>471.915438870824</v>
      </c>
      <c r="I338" s="2" t="n">
        <v>390.365826692887</v>
      </c>
      <c r="J338" s="2" t="n">
        <v>-84.8199615479</v>
      </c>
      <c r="K338" s="2" t="n">
        <v>32.413318634</v>
      </c>
    </row>
    <row r="339" customFormat="false" ht="12.75" hidden="false" customHeight="false" outlineLevel="0" collapsed="false">
      <c r="A339" s="2" t="s">
        <v>792</v>
      </c>
      <c r="B339" s="2" t="s">
        <v>793</v>
      </c>
      <c r="C339" s="2" t="n">
        <v>20172848</v>
      </c>
      <c r="D339" s="2" t="n">
        <v>883.19</v>
      </c>
      <c r="E339" s="2" t="n">
        <v>881.285</v>
      </c>
      <c r="F339" s="2" t="n">
        <v>19222</v>
      </c>
      <c r="G339" s="2" t="n">
        <v>339.199</v>
      </c>
      <c r="H339" s="2" t="n">
        <v>349.064169086147</v>
      </c>
      <c r="I339" s="2" t="n">
        <v>329.17917702836</v>
      </c>
      <c r="J339" s="2" t="n">
        <v>-81.0528993895</v>
      </c>
      <c r="K339" s="2" t="n">
        <v>32.9892594738</v>
      </c>
    </row>
    <row r="340" customFormat="false" ht="12.75" hidden="false" customHeight="false" outlineLevel="0" collapsed="false">
      <c r="A340" s="2" t="s">
        <v>794</v>
      </c>
      <c r="B340" s="2" t="s">
        <v>795</v>
      </c>
      <c r="C340" s="2" t="n">
        <v>18696563</v>
      </c>
      <c r="D340" s="2" t="n">
        <v>870.24</v>
      </c>
      <c r="E340" s="2" t="n">
        <v>869.523</v>
      </c>
      <c r="F340" s="2" t="n">
        <v>16755</v>
      </c>
      <c r="G340" s="2" t="n">
        <v>641.396</v>
      </c>
      <c r="H340" s="2" t="n">
        <v>524.591624724514</v>
      </c>
      <c r="I340" s="2" t="n">
        <v>559.371519341413</v>
      </c>
      <c r="J340" s="2" t="n">
        <v>-88.3916627117</v>
      </c>
      <c r="K340" s="2" t="n">
        <v>34.0884895281</v>
      </c>
    </row>
    <row r="341" customFormat="false" ht="12.75" hidden="false" customHeight="false" outlineLevel="0" collapsed="false">
      <c r="A341" s="2" t="s">
        <v>796</v>
      </c>
      <c r="B341" s="2" t="s">
        <v>797</v>
      </c>
      <c r="C341" s="2" t="n">
        <v>16896602</v>
      </c>
      <c r="D341" s="2" t="n">
        <v>867.65</v>
      </c>
      <c r="E341" s="2" t="n">
        <v>867.88</v>
      </c>
      <c r="F341" s="2" t="n">
        <v>25932</v>
      </c>
      <c r="G341" s="2" t="n">
        <v>336.817</v>
      </c>
      <c r="H341" s="2" t="n">
        <v>367.137088478667</v>
      </c>
      <c r="I341" s="2" t="n">
        <v>299.088024108147</v>
      </c>
      <c r="J341" s="2" t="n">
        <v>-82.2112426758</v>
      </c>
      <c r="K341" s="2" t="n">
        <v>27.8722839355</v>
      </c>
    </row>
    <row r="342" customFormat="false" ht="12.75" hidden="false" customHeight="false" outlineLevel="0" collapsed="false">
      <c r="A342" s="2" t="s">
        <v>798</v>
      </c>
      <c r="B342" s="2" t="s">
        <v>799</v>
      </c>
      <c r="C342" s="2" t="n">
        <v>21717690</v>
      </c>
      <c r="D342" s="2" t="n">
        <v>862.47</v>
      </c>
      <c r="E342" s="2" t="n">
        <v>864.997</v>
      </c>
      <c r="F342" s="2" t="n">
        <v>21185</v>
      </c>
      <c r="G342" s="2" t="n">
        <v>422.016</v>
      </c>
      <c r="H342" s="2" t="n">
        <v>448.095117139174</v>
      </c>
      <c r="I342" s="2" t="n">
        <v>479.976214897467</v>
      </c>
      <c r="J342" s="2" t="n">
        <v>-85.6955566406</v>
      </c>
      <c r="K342" s="2" t="n">
        <v>32.477432251</v>
      </c>
    </row>
    <row r="343" customFormat="false" ht="12.75" hidden="false" customHeight="false" outlineLevel="0" collapsed="false">
      <c r="A343" s="2" t="s">
        <v>800</v>
      </c>
      <c r="B343" s="2" t="s">
        <v>801</v>
      </c>
      <c r="C343" s="2" t="n">
        <v>1048487</v>
      </c>
      <c r="D343" s="2" t="n">
        <v>859.88</v>
      </c>
      <c r="E343" s="2" t="n">
        <v>861.874</v>
      </c>
      <c r="F343" s="2" t="n">
        <v>5693</v>
      </c>
      <c r="G343" s="2" t="n">
        <v>433.677</v>
      </c>
      <c r="H343" s="2" t="n">
        <v>426.796045328682</v>
      </c>
      <c r="I343" s="2" t="n">
        <v>468.96348928353</v>
      </c>
      <c r="J343" s="2" t="n">
        <v>-83.5632476807</v>
      </c>
      <c r="K343" s="2" t="n">
        <v>34.0318489075</v>
      </c>
    </row>
    <row r="344" customFormat="false" ht="12.75" hidden="false" customHeight="false" outlineLevel="0" collapsed="false">
      <c r="A344" s="2" t="s">
        <v>802</v>
      </c>
      <c r="B344" s="2" t="s">
        <v>803</v>
      </c>
      <c r="C344" s="2" t="n">
        <v>16806475</v>
      </c>
      <c r="D344" s="2" t="n">
        <v>854.7</v>
      </c>
      <c r="E344" s="2" t="n">
        <v>892.248</v>
      </c>
      <c r="F344" s="2" t="n">
        <v>19511</v>
      </c>
      <c r="G344" s="2" t="n">
        <v>262.157</v>
      </c>
      <c r="H344" s="2" t="n">
        <v>312.890535534858</v>
      </c>
      <c r="I344" s="2" t="n">
        <v>287.634439338864</v>
      </c>
      <c r="J344" s="2" t="n">
        <v>-81.7962112427</v>
      </c>
      <c r="K344" s="2" t="n">
        <v>27.3753547668</v>
      </c>
    </row>
    <row r="345" customFormat="false" ht="12.75" hidden="false" customHeight="false" outlineLevel="0" collapsed="false">
      <c r="A345" s="2" t="s">
        <v>804</v>
      </c>
      <c r="B345" s="2" t="s">
        <v>805</v>
      </c>
      <c r="C345" s="2" t="n">
        <v>446386</v>
      </c>
      <c r="D345" s="2" t="n">
        <v>854.7</v>
      </c>
      <c r="E345" s="2" t="n">
        <v>866.673</v>
      </c>
      <c r="F345" s="2" t="n">
        <v>4748</v>
      </c>
      <c r="G345" s="2" t="n">
        <v>667.107</v>
      </c>
      <c r="H345" s="2" t="n">
        <v>636.062684964301</v>
      </c>
      <c r="I345" s="2" t="n">
        <v>570.810254183573</v>
      </c>
      <c r="J345" s="2" t="n">
        <v>-87.2627639771</v>
      </c>
      <c r="K345" s="2" t="n">
        <v>31.0107078552</v>
      </c>
    </row>
    <row r="346" customFormat="false" ht="12.75" hidden="false" customHeight="false" outlineLevel="0" collapsed="false">
      <c r="A346" s="2" t="s">
        <v>806</v>
      </c>
      <c r="B346" s="2" t="s">
        <v>807</v>
      </c>
      <c r="C346" s="2" t="n">
        <v>3435970</v>
      </c>
      <c r="D346" s="2" t="n">
        <v>833.98</v>
      </c>
      <c r="E346" s="2" t="n">
        <v>837.097</v>
      </c>
      <c r="F346" s="2" t="n">
        <v>20089</v>
      </c>
      <c r="G346" s="2" t="n">
        <v>430.198</v>
      </c>
      <c r="H346" s="2" t="n">
        <v>447.071909377228</v>
      </c>
      <c r="I346" s="2" t="n">
        <v>418.66741380334</v>
      </c>
      <c r="J346" s="2" t="n">
        <v>-85.0147705078</v>
      </c>
      <c r="K346" s="2" t="n">
        <v>32.3165779114</v>
      </c>
    </row>
    <row r="347" customFormat="false" ht="12.75" hidden="false" customHeight="false" outlineLevel="0" collapsed="false">
      <c r="A347" s="2" t="s">
        <v>808</v>
      </c>
      <c r="B347" s="2" t="s">
        <v>809</v>
      </c>
      <c r="C347" s="2" t="n">
        <v>12038163</v>
      </c>
      <c r="D347" s="2" t="n">
        <v>828.8</v>
      </c>
      <c r="E347" s="2" t="n">
        <v>851.83</v>
      </c>
      <c r="F347" s="2" t="n">
        <v>11688</v>
      </c>
      <c r="G347" s="2" t="n">
        <v>487.724</v>
      </c>
      <c r="H347" s="2" t="n">
        <v>567.971562456932</v>
      </c>
      <c r="I347" s="2" t="n">
        <v>534.786276229718</v>
      </c>
      <c r="J347" s="2" t="n">
        <v>-81.8015710386</v>
      </c>
      <c r="K347" s="2" t="n">
        <v>34.9692552577</v>
      </c>
    </row>
    <row r="348" customFormat="false" ht="12.75" hidden="false" customHeight="false" outlineLevel="0" collapsed="false">
      <c r="A348" s="2" t="s">
        <v>810</v>
      </c>
      <c r="B348" s="2" t="s">
        <v>811</v>
      </c>
      <c r="C348" s="2" t="n">
        <v>8627291</v>
      </c>
      <c r="D348" s="2" t="n">
        <v>828.8</v>
      </c>
      <c r="E348" s="2" t="n">
        <v>815.313</v>
      </c>
      <c r="F348" s="2" t="n">
        <v>24289</v>
      </c>
      <c r="G348" s="2" t="n">
        <v>335.878</v>
      </c>
      <c r="H348" s="2" t="n">
        <v>292.445644453929</v>
      </c>
      <c r="I348" s="2" t="n">
        <v>308.315456468651</v>
      </c>
      <c r="J348" s="2" t="n">
        <v>-79.3035964966</v>
      </c>
      <c r="K348" s="2" t="n">
        <v>37.208530426</v>
      </c>
    </row>
    <row r="349" customFormat="false" ht="12.75" hidden="false" customHeight="false" outlineLevel="0" collapsed="false">
      <c r="A349" s="2" t="s">
        <v>812</v>
      </c>
      <c r="B349" s="2" t="s">
        <v>813</v>
      </c>
      <c r="C349" s="2" t="n">
        <v>6471974</v>
      </c>
      <c r="D349" s="2" t="n">
        <v>828.8</v>
      </c>
      <c r="E349" s="2" t="n">
        <v>824.661</v>
      </c>
      <c r="F349" s="2" t="n">
        <v>6367</v>
      </c>
      <c r="G349" s="2" t="n">
        <v>313.001</v>
      </c>
      <c r="H349" s="2" t="n">
        <v>390.971067781829</v>
      </c>
      <c r="I349" s="2" t="n">
        <v>350.225756840131</v>
      </c>
      <c r="J349" s="2" t="n">
        <v>-84.4823913574</v>
      </c>
      <c r="K349" s="2" t="n">
        <v>31.3507194519</v>
      </c>
    </row>
    <row r="350" customFormat="false" ht="12.75" hidden="false" customHeight="false" outlineLevel="0" collapsed="false">
      <c r="A350" s="2" t="s">
        <v>814</v>
      </c>
      <c r="B350" s="2" t="s">
        <v>815</v>
      </c>
      <c r="C350" s="2" t="n">
        <v>2042071</v>
      </c>
      <c r="D350" s="2" t="n">
        <v>815.85</v>
      </c>
      <c r="E350" s="2" t="n">
        <v>823.538</v>
      </c>
      <c r="F350" s="2" t="n">
        <v>16478</v>
      </c>
      <c r="G350" s="2" t="n">
        <v>796.255</v>
      </c>
      <c r="H350" s="2" t="n">
        <v>757.180217495517</v>
      </c>
      <c r="I350" s="2" t="n">
        <v>831.129927485775</v>
      </c>
      <c r="J350" s="2" t="n">
        <v>-83.6226453394</v>
      </c>
      <c r="K350" s="2" t="n">
        <v>34.5408492197</v>
      </c>
    </row>
    <row r="351" customFormat="false" ht="12.75" hidden="false" customHeight="false" outlineLevel="0" collapsed="false">
      <c r="A351" s="2" t="s">
        <v>816</v>
      </c>
      <c r="B351" s="2" t="s">
        <v>817</v>
      </c>
      <c r="C351" s="2" t="n">
        <v>16731760</v>
      </c>
      <c r="D351" s="2" t="n">
        <v>805.49</v>
      </c>
      <c r="E351" s="2" t="n">
        <v>824.876</v>
      </c>
      <c r="F351" s="2" t="n">
        <v>26451</v>
      </c>
      <c r="G351" s="2" t="n">
        <v>254.264</v>
      </c>
      <c r="H351" s="2" t="n">
        <v>271.428033039886</v>
      </c>
      <c r="I351" s="2" t="n">
        <v>272.369098919525</v>
      </c>
      <c r="J351" s="2" t="n">
        <v>-81.3148574829</v>
      </c>
      <c r="K351" s="2" t="n">
        <v>26.9330539703</v>
      </c>
    </row>
    <row r="352" customFormat="false" ht="12.75" hidden="false" customHeight="false" outlineLevel="0" collapsed="false">
      <c r="A352" s="2" t="s">
        <v>818</v>
      </c>
      <c r="B352" s="2" t="s">
        <v>819</v>
      </c>
      <c r="C352" s="2" t="n">
        <v>8725649</v>
      </c>
      <c r="D352" s="2" t="n">
        <v>800.31</v>
      </c>
      <c r="E352" s="2" t="n">
        <v>818.748</v>
      </c>
      <c r="F352" s="2" t="n">
        <v>19358</v>
      </c>
      <c r="G352" s="2" t="n">
        <v>305.749</v>
      </c>
      <c r="H352" s="2" t="n">
        <v>288.566041686084</v>
      </c>
      <c r="I352" s="2" t="n">
        <v>307.188677945282</v>
      </c>
      <c r="J352" s="2" t="n">
        <v>-77.7997665405</v>
      </c>
      <c r="K352" s="2" t="n">
        <v>36.9836730957</v>
      </c>
    </row>
    <row r="353" customFormat="false" ht="12.75" hidden="false" customHeight="false" outlineLevel="0" collapsed="false">
      <c r="A353" s="2" t="s">
        <v>820</v>
      </c>
      <c r="B353" s="2" t="s">
        <v>821</v>
      </c>
      <c r="C353" s="2" t="n">
        <v>18648210</v>
      </c>
      <c r="D353" s="2" t="n">
        <v>800.31</v>
      </c>
      <c r="E353" s="2" t="n">
        <v>802.835</v>
      </c>
      <c r="F353" s="2" t="n">
        <v>12293</v>
      </c>
      <c r="G353" s="2" t="n">
        <v>503.45</v>
      </c>
      <c r="H353" s="2" t="n">
        <v>518.920183719964</v>
      </c>
      <c r="I353" s="2" t="n">
        <v>535.72372965614</v>
      </c>
      <c r="J353" s="2" t="n">
        <v>-88.3153076172</v>
      </c>
      <c r="K353" s="2" t="n">
        <v>33.5603103638</v>
      </c>
    </row>
    <row r="354" customFormat="false" ht="12.75" hidden="false" customHeight="false" outlineLevel="0" collapsed="false">
      <c r="A354" s="2" t="s">
        <v>822</v>
      </c>
      <c r="B354" s="2" t="s">
        <v>823</v>
      </c>
      <c r="C354" s="2" t="n">
        <v>18075806</v>
      </c>
      <c r="D354" s="2" t="n">
        <v>797.72</v>
      </c>
      <c r="E354" s="2" t="n">
        <v>801.496</v>
      </c>
      <c r="F354" s="2" t="n">
        <v>11749</v>
      </c>
      <c r="G354" s="2" t="n">
        <v>628.422</v>
      </c>
      <c r="H354" s="2" t="n">
        <v>522.68387353934</v>
      </c>
      <c r="I354" s="2" t="n">
        <v>554.477297587909</v>
      </c>
      <c r="J354" s="2" t="n">
        <v>-89.2744750977</v>
      </c>
      <c r="K354" s="2" t="n">
        <v>30.4835567474</v>
      </c>
    </row>
    <row r="355" customFormat="false" ht="12.75" hidden="false" customHeight="false" outlineLevel="0" collapsed="false">
      <c r="A355" s="2" t="s">
        <v>824</v>
      </c>
      <c r="B355" s="2" t="s">
        <v>825</v>
      </c>
      <c r="C355" s="2" t="n">
        <v>18695977</v>
      </c>
      <c r="D355" s="2" t="n">
        <v>797.72</v>
      </c>
      <c r="E355" s="2" t="n">
        <v>759.851</v>
      </c>
      <c r="F355" s="2" t="n">
        <v>3760</v>
      </c>
      <c r="G355" s="2" t="n">
        <v>210.217</v>
      </c>
      <c r="H355" s="2" t="n">
        <v>458.425447789816</v>
      </c>
      <c r="I355" s="2" t="n">
        <v>460.695940837558</v>
      </c>
      <c r="J355" s="2" t="n">
        <v>-88.4212265015</v>
      </c>
      <c r="K355" s="2" t="n">
        <v>34.426612854</v>
      </c>
    </row>
    <row r="356" customFormat="false" ht="12.75" hidden="false" customHeight="false" outlineLevel="0" collapsed="false">
      <c r="A356" s="2" t="s">
        <v>826</v>
      </c>
      <c r="B356" s="2" t="s">
        <v>827</v>
      </c>
      <c r="C356" s="2" t="n">
        <v>9691204</v>
      </c>
      <c r="D356" s="2" t="n">
        <v>795.13</v>
      </c>
      <c r="E356" s="2" t="n">
        <v>793.958</v>
      </c>
      <c r="F356" s="2" t="n">
        <v>17300</v>
      </c>
      <c r="G356" s="2" t="n">
        <v>435.389</v>
      </c>
      <c r="H356" s="2" t="n">
        <v>469.814925292915</v>
      </c>
      <c r="I356" s="2" t="n">
        <v>391.400903938838</v>
      </c>
      <c r="J356" s="2" t="n">
        <v>-81.9117279053</v>
      </c>
      <c r="K356" s="2" t="n">
        <v>34.6088294983</v>
      </c>
    </row>
    <row r="357" customFormat="false" ht="12.75" hidden="false" customHeight="false" outlineLevel="0" collapsed="false">
      <c r="A357" s="2" t="s">
        <v>828</v>
      </c>
      <c r="B357" s="2" t="s">
        <v>829</v>
      </c>
      <c r="C357" s="2" t="n">
        <v>9235493</v>
      </c>
      <c r="D357" s="2" t="n">
        <v>792.54</v>
      </c>
      <c r="E357" s="2" t="n">
        <v>790.832</v>
      </c>
      <c r="F357" s="2" t="n">
        <v>23741</v>
      </c>
      <c r="G357" s="2" t="n">
        <v>340.894</v>
      </c>
      <c r="H357" s="2" t="n">
        <v>339.925502142333</v>
      </c>
      <c r="I357" s="2" t="n">
        <v>371.680924905464</v>
      </c>
      <c r="J357" s="2" t="n">
        <v>-80.6588821411</v>
      </c>
      <c r="K357" s="2" t="n">
        <v>35.8449859619</v>
      </c>
    </row>
    <row r="358" customFormat="false" ht="12.75" hidden="false" customHeight="false" outlineLevel="0" collapsed="false">
      <c r="A358" s="2" t="s">
        <v>830</v>
      </c>
      <c r="B358" s="2" t="s">
        <v>831</v>
      </c>
      <c r="C358" s="2" t="n">
        <v>10363648</v>
      </c>
      <c r="D358" s="2" t="n">
        <v>789.95</v>
      </c>
      <c r="E358" s="2" t="n">
        <v>791.15</v>
      </c>
      <c r="F358" s="2" t="n">
        <v>6574</v>
      </c>
      <c r="G358" s="2" t="n">
        <v>393.877</v>
      </c>
      <c r="H358" s="2" t="n">
        <v>306.756247631083</v>
      </c>
      <c r="I358" s="2" t="n">
        <v>407.827549586148</v>
      </c>
      <c r="J358" s="2" t="n">
        <v>-84.523223877</v>
      </c>
      <c r="K358" s="2" t="n">
        <v>30.5123100281</v>
      </c>
    </row>
    <row r="359" customFormat="false" ht="12.75" hidden="false" customHeight="false" outlineLevel="0" collapsed="false">
      <c r="A359" s="2" t="s">
        <v>832</v>
      </c>
      <c r="B359" s="2" t="s">
        <v>833</v>
      </c>
      <c r="C359" s="2" t="n">
        <v>18157053</v>
      </c>
      <c r="D359" s="2" t="n">
        <v>787.36</v>
      </c>
      <c r="E359" s="2" t="n">
        <v>789.457</v>
      </c>
      <c r="F359" s="2" t="n">
        <v>23751</v>
      </c>
      <c r="G359" s="2" t="n">
        <v>449.212</v>
      </c>
      <c r="H359" s="2" t="n">
        <v>417.484916065633</v>
      </c>
      <c r="I359" s="2" t="n">
        <v>495.974563650992</v>
      </c>
      <c r="J359" s="2" t="n">
        <v>-89.4147186279</v>
      </c>
      <c r="K359" s="2" t="n">
        <v>31.4257278442</v>
      </c>
    </row>
    <row r="360" customFormat="false" ht="12.75" hidden="false" customHeight="false" outlineLevel="0" collapsed="false">
      <c r="A360" s="2" t="s">
        <v>834</v>
      </c>
      <c r="B360" s="2" t="s">
        <v>835</v>
      </c>
      <c r="C360" s="2" t="n">
        <v>18563487</v>
      </c>
      <c r="D360" s="2" t="n">
        <v>784.77</v>
      </c>
      <c r="E360" s="2" t="n">
        <v>785.17</v>
      </c>
      <c r="F360" s="2" t="n">
        <v>21488</v>
      </c>
      <c r="G360" s="2" t="n">
        <v>527.005</v>
      </c>
      <c r="H360" s="2" t="n">
        <v>541.079109793293</v>
      </c>
      <c r="I360" s="2" t="n">
        <v>475.536480128695</v>
      </c>
      <c r="J360" s="2" t="n">
        <v>-86.5734437261</v>
      </c>
      <c r="K360" s="2" t="n">
        <v>34.0238502466</v>
      </c>
    </row>
    <row r="361" customFormat="false" ht="12.75" hidden="false" customHeight="false" outlineLevel="0" collapsed="false">
      <c r="A361" s="2" t="s">
        <v>836</v>
      </c>
      <c r="B361" s="2" t="s">
        <v>837</v>
      </c>
      <c r="C361" s="2" t="n">
        <v>9867174</v>
      </c>
      <c r="D361" s="2" t="n">
        <v>764.05</v>
      </c>
      <c r="E361" s="2" t="n">
        <v>772.671</v>
      </c>
      <c r="F361" s="2" t="n">
        <v>18014</v>
      </c>
      <c r="G361" s="2" t="n">
        <v>626.289</v>
      </c>
      <c r="H361" s="2" t="n">
        <v>427.591830010103</v>
      </c>
      <c r="I361" s="2" t="n">
        <v>669.510594579445</v>
      </c>
      <c r="J361" s="2" t="n">
        <v>-82.480682373</v>
      </c>
      <c r="K361" s="2" t="n">
        <v>34.842338562</v>
      </c>
    </row>
    <row r="362" customFormat="false" ht="12.75" hidden="false" customHeight="false" outlineLevel="0" collapsed="false">
      <c r="A362" s="2" t="s">
        <v>838</v>
      </c>
      <c r="B362" s="2" t="s">
        <v>839</v>
      </c>
      <c r="C362" s="2" t="n">
        <v>11582436</v>
      </c>
      <c r="D362" s="2" t="n">
        <v>761.46</v>
      </c>
      <c r="E362" s="2" t="n">
        <v>756.573</v>
      </c>
      <c r="F362" s="2" t="n">
        <v>22079</v>
      </c>
      <c r="G362" s="2" t="n">
        <v>311.171</v>
      </c>
      <c r="H362" s="2" t="n">
        <v>281.876936901978</v>
      </c>
      <c r="I362" s="2" t="n">
        <v>290.152076645876</v>
      </c>
      <c r="J362" s="2" t="n">
        <v>-76.8751961844</v>
      </c>
      <c r="K362" s="2" t="n">
        <v>37.0253085125</v>
      </c>
    </row>
    <row r="363" customFormat="false" ht="12.75" hidden="false" customHeight="false" outlineLevel="0" collapsed="false">
      <c r="A363" s="2" t="s">
        <v>840</v>
      </c>
      <c r="B363" s="2" t="s">
        <v>841</v>
      </c>
      <c r="C363" s="2" t="n">
        <v>6289757</v>
      </c>
      <c r="D363" s="2" t="n">
        <v>756.28</v>
      </c>
      <c r="E363" s="2" t="n">
        <v>760.465</v>
      </c>
      <c r="F363" s="2" t="n">
        <v>12472</v>
      </c>
      <c r="G363" s="2" t="n">
        <v>256.511</v>
      </c>
      <c r="H363" s="2" t="n">
        <v>267.533640968596</v>
      </c>
      <c r="I363" s="2" t="n">
        <v>324.185910359888</v>
      </c>
      <c r="J363" s="2" t="n">
        <v>-82.7427139282</v>
      </c>
      <c r="K363" s="2" t="n">
        <v>33.6129341125</v>
      </c>
    </row>
    <row r="364" customFormat="false" ht="12.75" hidden="false" customHeight="false" outlineLevel="0" collapsed="false">
      <c r="A364" s="2" t="s">
        <v>842</v>
      </c>
      <c r="B364" s="2" t="s">
        <v>843</v>
      </c>
      <c r="C364" s="2" t="n">
        <v>8851697</v>
      </c>
      <c r="D364" s="2" t="n">
        <v>756.28</v>
      </c>
      <c r="E364" s="2" t="n">
        <v>252.284</v>
      </c>
      <c r="F364" s="2" t="n">
        <v>6790</v>
      </c>
      <c r="G364" s="2" t="n">
        <v>385.426</v>
      </c>
      <c r="H364" s="2" t="n">
        <v>114.8141635648</v>
      </c>
      <c r="I364" s="2" t="n">
        <v>103.282573393185</v>
      </c>
      <c r="J364" s="2" t="n">
        <v>-78.917175293</v>
      </c>
      <c r="K364" s="2" t="n">
        <v>34.9661445618</v>
      </c>
    </row>
    <row r="365" customFormat="false" ht="12.75" hidden="false" customHeight="false" outlineLevel="0" collapsed="false">
      <c r="A365" s="2" t="s">
        <v>844</v>
      </c>
      <c r="B365" s="2" t="s">
        <v>845</v>
      </c>
      <c r="C365" s="2" t="n">
        <v>2189527</v>
      </c>
      <c r="D365" s="2" t="n">
        <v>753.69</v>
      </c>
      <c r="E365" s="2" t="n">
        <v>760.404</v>
      </c>
      <c r="F365" s="2" t="n">
        <v>4139</v>
      </c>
      <c r="G365" s="2" t="n">
        <v>319.997</v>
      </c>
      <c r="H365" s="2" t="n">
        <v>418.25133396835</v>
      </c>
      <c r="I365" s="2" t="n">
        <v>390.059607325419</v>
      </c>
      <c r="J365" s="2" t="n">
        <v>-85.4771347046</v>
      </c>
      <c r="K365" s="2" t="n">
        <v>31.3730945587</v>
      </c>
    </row>
    <row r="366" customFormat="false" ht="12.75" hidden="false" customHeight="false" outlineLevel="0" collapsed="false">
      <c r="A366" s="2" t="s">
        <v>846</v>
      </c>
      <c r="B366" s="2" t="s">
        <v>847</v>
      </c>
      <c r="C366" s="2" t="n">
        <v>21682252</v>
      </c>
      <c r="D366" s="2" t="n">
        <v>751.1</v>
      </c>
      <c r="E366" s="2" t="n">
        <v>752.683</v>
      </c>
      <c r="F366" s="2" t="n">
        <v>16893</v>
      </c>
      <c r="G366" s="2" t="n">
        <v>363.197</v>
      </c>
      <c r="H366" s="2" t="n">
        <v>432.647141468835</v>
      </c>
      <c r="I366" s="2" t="n">
        <v>382.456988174596</v>
      </c>
      <c r="J366" s="2" t="n">
        <v>-86.2995376587</v>
      </c>
      <c r="K366" s="2" t="n">
        <v>32.3072814941</v>
      </c>
    </row>
    <row r="367" customFormat="false" ht="12.75" hidden="false" customHeight="false" outlineLevel="0" collapsed="false">
      <c r="A367" s="2" t="s">
        <v>848</v>
      </c>
      <c r="B367" s="2" t="s">
        <v>849</v>
      </c>
      <c r="C367" s="2" t="n">
        <v>8693739</v>
      </c>
      <c r="D367" s="2" t="n">
        <v>748.51</v>
      </c>
      <c r="E367" s="2" t="n">
        <v>747.593</v>
      </c>
      <c r="F367" s="2" t="n">
        <v>21093</v>
      </c>
      <c r="G367" s="2" t="n">
        <v>260.592</v>
      </c>
      <c r="H367" s="2" t="n">
        <v>262.367953929558</v>
      </c>
      <c r="I367" s="2" t="n">
        <v>286.950218308203</v>
      </c>
      <c r="J367" s="2" t="n">
        <v>-78.8985214233</v>
      </c>
      <c r="K367" s="2" t="n">
        <v>36.5877799988</v>
      </c>
    </row>
    <row r="368" customFormat="false" ht="12.75" hidden="false" customHeight="false" outlineLevel="0" collapsed="false">
      <c r="A368" s="2" t="s">
        <v>850</v>
      </c>
      <c r="B368" s="2" t="s">
        <v>851</v>
      </c>
      <c r="C368" s="2" t="n">
        <v>8897966</v>
      </c>
      <c r="D368" s="2" t="n">
        <v>738.15</v>
      </c>
      <c r="E368" s="2" t="n">
        <v>739.15</v>
      </c>
      <c r="F368" s="2" t="n">
        <v>8982</v>
      </c>
      <c r="G368" s="2" t="n">
        <v>278.669</v>
      </c>
      <c r="H368" s="2" t="n">
        <v>267.605783874742</v>
      </c>
      <c r="I368" s="2" t="n">
        <v>292.924040303048</v>
      </c>
      <c r="J368" s="2" t="n">
        <v>-79.0245437622</v>
      </c>
      <c r="K368" s="2" t="n">
        <v>35.7365722656</v>
      </c>
    </row>
    <row r="369" customFormat="false" ht="12.75" hidden="false" customHeight="false" outlineLevel="0" collapsed="false">
      <c r="A369" s="2" t="s">
        <v>852</v>
      </c>
      <c r="B369" s="2" t="s">
        <v>853</v>
      </c>
      <c r="C369" s="2" t="n">
        <v>8628333</v>
      </c>
      <c r="D369" s="2" t="n">
        <v>735.56</v>
      </c>
      <c r="E369" s="2" t="n">
        <v>729.124</v>
      </c>
      <c r="F369" s="2" t="n">
        <v>4311</v>
      </c>
      <c r="G369" s="2" t="n">
        <v>277.891</v>
      </c>
      <c r="H369" s="2" t="n">
        <v>261.530403742888</v>
      </c>
      <c r="I369" s="2" t="n">
        <v>256.693907493409</v>
      </c>
      <c r="J369" s="2" t="n">
        <v>-80.139213562</v>
      </c>
      <c r="K369" s="2" t="n">
        <v>37.2678985596</v>
      </c>
    </row>
    <row r="370" customFormat="false" ht="12.75" hidden="false" customHeight="false" outlineLevel="0" collapsed="false">
      <c r="A370" s="2" t="s">
        <v>854</v>
      </c>
      <c r="B370" s="2" t="s">
        <v>855</v>
      </c>
      <c r="C370" s="2" t="n">
        <v>18614854</v>
      </c>
      <c r="D370" s="2" t="n">
        <v>730.38</v>
      </c>
      <c r="E370" s="2" t="n">
        <v>728.611</v>
      </c>
      <c r="F370" s="2" t="n">
        <v>7547</v>
      </c>
      <c r="G370" s="2" t="n">
        <v>424.592</v>
      </c>
      <c r="H370" s="2" t="n">
        <v>435.563180350248</v>
      </c>
      <c r="I370" s="2" t="n">
        <v>498.822516594163</v>
      </c>
      <c r="J370" s="2" t="n">
        <v>-87.8163833618</v>
      </c>
      <c r="K370" s="2" t="n">
        <v>33.6695022583</v>
      </c>
    </row>
    <row r="371" customFormat="false" ht="12.75" hidden="false" customHeight="false" outlineLevel="0" collapsed="false">
      <c r="A371" s="2" t="s">
        <v>856</v>
      </c>
      <c r="B371" s="2" t="s">
        <v>857</v>
      </c>
      <c r="C371" s="2" t="n">
        <v>16955670</v>
      </c>
      <c r="D371" s="2" t="n">
        <v>725.2</v>
      </c>
      <c r="E371" s="2" t="n">
        <v>581.558</v>
      </c>
      <c r="F371" s="2" t="n">
        <v>13422</v>
      </c>
      <c r="G371" s="2" t="n">
        <v>141.021</v>
      </c>
      <c r="H371" s="2" t="n">
        <v>167.536368688177</v>
      </c>
      <c r="I371" s="2" t="n">
        <v>203.151031295268</v>
      </c>
      <c r="J371" s="2" t="n">
        <v>-82.0559768677</v>
      </c>
      <c r="K371" s="2" t="n">
        <v>28.3119907379</v>
      </c>
    </row>
    <row r="372" customFormat="false" ht="12.75" hidden="false" customHeight="false" outlineLevel="0" collapsed="false">
      <c r="A372" s="2" t="s">
        <v>858</v>
      </c>
      <c r="B372" s="2" t="s">
        <v>859</v>
      </c>
      <c r="C372" s="2" t="n">
        <v>22202073</v>
      </c>
      <c r="D372" s="2" t="n">
        <v>717.43</v>
      </c>
      <c r="E372" s="2" t="n">
        <v>720.785</v>
      </c>
      <c r="F372" s="2" t="n">
        <v>15326</v>
      </c>
      <c r="G372" s="2" t="n">
        <v>404.231</v>
      </c>
      <c r="H372" s="2" t="n">
        <v>469.640231383993</v>
      </c>
      <c r="I372" s="2" t="n">
        <v>422.244416516226</v>
      </c>
      <c r="J372" s="2" t="n">
        <v>-85.9305267334</v>
      </c>
      <c r="K372" s="2" t="n">
        <v>33.5706977844</v>
      </c>
    </row>
    <row r="373" customFormat="false" ht="12.75" hidden="false" customHeight="false" outlineLevel="0" collapsed="false">
      <c r="A373" s="2" t="s">
        <v>860</v>
      </c>
      <c r="B373" s="2" t="s">
        <v>861</v>
      </c>
      <c r="C373" s="2" t="n">
        <v>18670534</v>
      </c>
      <c r="D373" s="2" t="n">
        <v>717.43</v>
      </c>
      <c r="E373" s="2" t="n">
        <v>725.215</v>
      </c>
      <c r="F373" s="2" t="n">
        <v>11231</v>
      </c>
      <c r="G373" s="2" t="n">
        <v>526.713</v>
      </c>
      <c r="H373" s="2" t="n">
        <v>458.643065780249</v>
      </c>
      <c r="I373" s="2" t="n">
        <v>510.555355706104</v>
      </c>
      <c r="J373" s="2" t="n">
        <v>-87.9894383068</v>
      </c>
      <c r="K373" s="2" t="n">
        <v>34.1066935659</v>
      </c>
    </row>
    <row r="374" customFormat="false" ht="12.75" hidden="false" customHeight="false" outlineLevel="0" collapsed="false">
      <c r="A374" s="2" t="s">
        <v>862</v>
      </c>
      <c r="B374" s="2" t="s">
        <v>863</v>
      </c>
      <c r="C374" s="2" t="n">
        <v>6415592</v>
      </c>
      <c r="D374" s="2" t="n">
        <v>704.48</v>
      </c>
      <c r="E374" s="2" t="n">
        <v>698.254</v>
      </c>
      <c r="F374" s="2" t="n">
        <v>23955</v>
      </c>
      <c r="G374" s="2" t="n">
        <v>341.958</v>
      </c>
      <c r="H374" s="2" t="n">
        <v>349.713098463755</v>
      </c>
      <c r="I374" s="2" t="n">
        <v>334.063732063977</v>
      </c>
      <c r="J374" s="2" t="n">
        <v>-84.4288864136</v>
      </c>
      <c r="K374" s="2" t="n">
        <v>33.2438926697</v>
      </c>
    </row>
    <row r="375" customFormat="false" ht="12.75" hidden="false" customHeight="false" outlineLevel="0" collapsed="false">
      <c r="A375" s="2" t="s">
        <v>864</v>
      </c>
      <c r="B375" s="2" t="s">
        <v>865</v>
      </c>
      <c r="C375" s="2" t="n">
        <v>2066932</v>
      </c>
      <c r="D375" s="2" t="n">
        <v>696.71</v>
      </c>
      <c r="E375" s="2" t="n">
        <v>708.531</v>
      </c>
      <c r="F375" s="2" t="n">
        <v>8320</v>
      </c>
      <c r="G375" s="2" t="n">
        <v>242.945</v>
      </c>
      <c r="H375" s="2" t="n">
        <v>196.263272771318</v>
      </c>
      <c r="I375" s="2" t="n">
        <v>299.552733309845</v>
      </c>
      <c r="J375" s="2" t="n">
        <v>-83.5624313354</v>
      </c>
      <c r="K375" s="2" t="n">
        <v>30.8255729675</v>
      </c>
    </row>
    <row r="376" customFormat="false" ht="12.75" hidden="false" customHeight="false" outlineLevel="0" collapsed="false">
      <c r="A376" s="2" t="s">
        <v>866</v>
      </c>
      <c r="B376" s="2" t="s">
        <v>867</v>
      </c>
      <c r="C376" s="2" t="n">
        <v>11736825</v>
      </c>
      <c r="D376" s="2" t="n">
        <v>691.53</v>
      </c>
      <c r="E376" s="2" t="n">
        <v>700.14</v>
      </c>
      <c r="F376" s="2" t="n">
        <v>6058</v>
      </c>
      <c r="G376" s="2" t="n">
        <v>303.217</v>
      </c>
      <c r="H376" s="2" t="n">
        <v>334.37199174978</v>
      </c>
      <c r="I376" s="2" t="n">
        <v>310.282110268888</v>
      </c>
      <c r="J376" s="2" t="n">
        <v>-82.6317443848</v>
      </c>
      <c r="K376" s="2" t="n">
        <v>34.1280555725</v>
      </c>
    </row>
    <row r="377" customFormat="false" ht="12.75" hidden="false" customHeight="false" outlineLevel="0" collapsed="false">
      <c r="A377" s="2" t="s">
        <v>868</v>
      </c>
      <c r="B377" s="2" t="s">
        <v>869</v>
      </c>
      <c r="C377" s="2" t="n">
        <v>22274612</v>
      </c>
      <c r="D377" s="2" t="n">
        <v>681.17</v>
      </c>
      <c r="E377" s="2" t="n">
        <v>683.864</v>
      </c>
      <c r="F377" s="2" t="n">
        <v>7670</v>
      </c>
      <c r="G377" s="2" t="n">
        <v>402.091</v>
      </c>
      <c r="H377" s="2" t="n">
        <v>407.961585484864</v>
      </c>
      <c r="I377" s="2" t="n">
        <v>433.460346031889</v>
      </c>
      <c r="J377" s="2" t="n">
        <v>-86.2701378665</v>
      </c>
      <c r="K377" s="2" t="n">
        <v>32.9170508814</v>
      </c>
    </row>
    <row r="378" customFormat="false" ht="12.75" hidden="false" customHeight="false" outlineLevel="0" collapsed="false">
      <c r="A378" s="2" t="s">
        <v>870</v>
      </c>
      <c r="B378" s="2" t="s">
        <v>871</v>
      </c>
      <c r="C378" s="2" t="n">
        <v>1056233</v>
      </c>
      <c r="D378" s="2" t="n">
        <v>678.58</v>
      </c>
      <c r="E378" s="2" t="n">
        <v>690.205</v>
      </c>
      <c r="F378" s="2" t="n">
        <v>9192</v>
      </c>
      <c r="G378" s="2" t="n">
        <v>229.678</v>
      </c>
      <c r="H378" s="2" t="n">
        <v>341.786345180479</v>
      </c>
      <c r="I378" s="2" t="n">
        <v>279.354220478218</v>
      </c>
      <c r="J378" s="2" t="n">
        <v>-83.43699646</v>
      </c>
      <c r="K378" s="2" t="n">
        <v>33.3140602112</v>
      </c>
    </row>
    <row r="379" customFormat="false" ht="12.75" hidden="false" customHeight="false" outlineLevel="0" collapsed="false">
      <c r="A379" s="2" t="s">
        <v>872</v>
      </c>
      <c r="B379" s="2" t="s">
        <v>873</v>
      </c>
      <c r="C379" s="2" t="n">
        <v>21457950</v>
      </c>
      <c r="D379" s="2" t="n">
        <v>675.99</v>
      </c>
      <c r="E379" s="2" t="n">
        <v>680.652</v>
      </c>
      <c r="F379" s="2" t="n">
        <v>4383</v>
      </c>
      <c r="G379" s="2" t="n">
        <v>372.591</v>
      </c>
      <c r="H379" s="2" t="n">
        <v>400.416296883993</v>
      </c>
      <c r="I379" s="2" t="n">
        <v>382.238284077971</v>
      </c>
      <c r="J379" s="2" t="n">
        <v>-87.0689113958</v>
      </c>
      <c r="K379" s="2" t="n">
        <v>31.9967417455</v>
      </c>
    </row>
    <row r="380" customFormat="false" ht="12.75" hidden="false" customHeight="false" outlineLevel="0" collapsed="false">
      <c r="A380" s="2" t="s">
        <v>874</v>
      </c>
      <c r="B380" s="2" t="s">
        <v>875</v>
      </c>
      <c r="C380" s="2" t="n">
        <v>8674473</v>
      </c>
      <c r="D380" s="2" t="n">
        <v>670.81</v>
      </c>
      <c r="E380" s="2" t="n">
        <v>673.857</v>
      </c>
      <c r="F380" s="2" t="n">
        <v>23559</v>
      </c>
      <c r="G380" s="2" t="n">
        <v>333.048</v>
      </c>
      <c r="H380" s="2" t="n">
        <v>305.728112721312</v>
      </c>
      <c r="I380" s="2" t="n">
        <v>365.842085271545</v>
      </c>
      <c r="J380" s="2" t="n">
        <v>-80.0008926392</v>
      </c>
      <c r="K380" s="2" t="n">
        <v>36.7703819275</v>
      </c>
    </row>
    <row r="381" customFormat="false" ht="12.75" hidden="false" customHeight="false" outlineLevel="0" collapsed="false">
      <c r="A381" s="2" t="s">
        <v>876</v>
      </c>
      <c r="B381" s="2" t="s">
        <v>877</v>
      </c>
      <c r="C381" s="2" t="n">
        <v>18542556</v>
      </c>
      <c r="D381" s="2" t="n">
        <v>665.63</v>
      </c>
      <c r="E381" s="2" t="n">
        <v>669.508</v>
      </c>
      <c r="F381" s="2" t="n">
        <v>9405</v>
      </c>
      <c r="G381" s="2" t="n">
        <v>357.734</v>
      </c>
      <c r="H381" s="2" t="n">
        <v>340.074265215866</v>
      </c>
      <c r="I381" s="2" t="n">
        <v>353.685992372236</v>
      </c>
      <c r="J381" s="2" t="n">
        <v>-87.792080494</v>
      </c>
      <c r="K381" s="2" t="n">
        <v>32.3288902143</v>
      </c>
    </row>
    <row r="382" customFormat="false" ht="12.75" hidden="false" customHeight="false" outlineLevel="0" collapsed="false">
      <c r="A382" s="2" t="s">
        <v>878</v>
      </c>
      <c r="B382" s="2" t="s">
        <v>879</v>
      </c>
      <c r="C382" s="2" t="n">
        <v>8629291</v>
      </c>
      <c r="D382" s="2" t="n">
        <v>665.63</v>
      </c>
      <c r="E382" s="2" t="n">
        <v>659.453</v>
      </c>
      <c r="F382" s="2" t="n">
        <v>21915</v>
      </c>
      <c r="G382" s="2" t="n">
        <v>241.926</v>
      </c>
      <c r="H382" s="2" t="n">
        <v>236.54002520759</v>
      </c>
      <c r="I382" s="2" t="n">
        <v>235.463383639475</v>
      </c>
      <c r="J382" s="2" t="n">
        <v>-80.209022522</v>
      </c>
      <c r="K382" s="2" t="n">
        <v>37.2370758057</v>
      </c>
    </row>
    <row r="383" customFormat="false" ht="12.75" hidden="false" customHeight="false" outlineLevel="0" collapsed="false">
      <c r="A383" s="2" t="s">
        <v>880</v>
      </c>
      <c r="B383" s="2" t="s">
        <v>881</v>
      </c>
      <c r="C383" s="2" t="n">
        <v>2376083</v>
      </c>
      <c r="D383" s="2" t="n">
        <v>665.63</v>
      </c>
      <c r="E383" s="2" t="n">
        <v>631.481</v>
      </c>
      <c r="F383" s="2" t="n">
        <v>3653</v>
      </c>
      <c r="G383" s="2" t="n">
        <v>355.407</v>
      </c>
      <c r="H383" s="2" t="n">
        <v>336.414454480188</v>
      </c>
      <c r="I383" s="2" t="n">
        <v>322.195767532999</v>
      </c>
      <c r="J383" s="2" t="n">
        <v>-85.9951723492</v>
      </c>
      <c r="K383" s="2" t="n">
        <v>31.8446338491</v>
      </c>
    </row>
    <row r="384" customFormat="false" ht="12.75" hidden="false" customHeight="false" outlineLevel="0" collapsed="false">
      <c r="A384" s="2" t="s">
        <v>882</v>
      </c>
      <c r="B384" s="2" t="s">
        <v>883</v>
      </c>
      <c r="C384" s="2" t="n">
        <v>2323204</v>
      </c>
      <c r="D384" s="2" t="n">
        <v>657.86</v>
      </c>
      <c r="E384" s="2" t="n">
        <v>660.692</v>
      </c>
      <c r="F384" s="2" t="n">
        <v>5479</v>
      </c>
      <c r="G384" s="2" t="n">
        <v>367.42</v>
      </c>
      <c r="H384" s="2" t="n">
        <v>364.803519050144</v>
      </c>
      <c r="I384" s="2" t="n">
        <v>351.601593860877</v>
      </c>
      <c r="J384" s="2" t="n">
        <v>-86.2787643888</v>
      </c>
      <c r="K384" s="2" t="n">
        <v>31.7244282386</v>
      </c>
    </row>
    <row r="385" customFormat="false" ht="12.75" hidden="false" customHeight="false" outlineLevel="0" collapsed="false">
      <c r="A385" s="2" t="s">
        <v>884</v>
      </c>
      <c r="B385" s="2" t="s">
        <v>885</v>
      </c>
      <c r="C385" s="2" t="n">
        <v>18069800</v>
      </c>
      <c r="D385" s="2" t="n">
        <v>655.27</v>
      </c>
      <c r="E385" s="2" t="n">
        <v>659.585</v>
      </c>
      <c r="F385" s="2" t="n">
        <v>3651</v>
      </c>
      <c r="G385" s="2" t="n">
        <v>476.501</v>
      </c>
      <c r="H385" s="2" t="n">
        <v>430.138694052678</v>
      </c>
      <c r="I385" s="2" t="n">
        <v>453.465578187536</v>
      </c>
      <c r="J385" s="2" t="n">
        <v>-89.3398284912</v>
      </c>
      <c r="K385" s="2" t="n">
        <v>30.5949821472</v>
      </c>
    </row>
    <row r="386" customFormat="false" ht="12.75" hidden="false" customHeight="false" outlineLevel="0" collapsed="false">
      <c r="A386" s="2" t="s">
        <v>886</v>
      </c>
      <c r="B386" s="2" t="s">
        <v>887</v>
      </c>
      <c r="C386" s="2" t="n">
        <v>12193538</v>
      </c>
      <c r="D386" s="2" t="n">
        <v>652.68</v>
      </c>
      <c r="E386" s="2" t="n">
        <v>653.703</v>
      </c>
      <c r="F386" s="2" t="n">
        <v>7670</v>
      </c>
      <c r="G386" s="2" t="n">
        <v>478.327</v>
      </c>
      <c r="H386" s="2" t="n">
        <v>523.544400702832</v>
      </c>
      <c r="I386" s="2" t="n">
        <v>499.800190724428</v>
      </c>
      <c r="J386" s="2" t="n">
        <v>-84.8509063721</v>
      </c>
      <c r="K386" s="2" t="n">
        <v>34.8279037476</v>
      </c>
    </row>
    <row r="387" customFormat="false" ht="12.75" hidden="false" customHeight="false" outlineLevel="0" collapsed="false">
      <c r="A387" s="2" t="s">
        <v>888</v>
      </c>
      <c r="B387" s="2" t="s">
        <v>889</v>
      </c>
      <c r="C387" s="2" t="n">
        <v>15823141</v>
      </c>
      <c r="D387" s="2" t="n">
        <v>652.68</v>
      </c>
      <c r="E387" s="2" t="n">
        <v>655.768</v>
      </c>
      <c r="F387" s="2" t="n">
        <v>9496</v>
      </c>
      <c r="G387" s="2" t="n">
        <v>397.953</v>
      </c>
      <c r="H387" s="2" t="n">
        <v>396.495042550741</v>
      </c>
      <c r="I387" s="2" t="n">
        <v>397.936252831307</v>
      </c>
      <c r="J387" s="2" t="n">
        <v>-85.6131527452</v>
      </c>
      <c r="K387" s="2" t="n">
        <v>34.0633959825</v>
      </c>
    </row>
    <row r="388" customFormat="false" ht="12.75" hidden="false" customHeight="false" outlineLevel="0" collapsed="false">
      <c r="A388" s="2" t="s">
        <v>890</v>
      </c>
      <c r="B388" s="2" t="s">
        <v>891</v>
      </c>
      <c r="C388" s="2" t="n">
        <v>9692530</v>
      </c>
      <c r="D388" s="2" t="n">
        <v>644.91</v>
      </c>
      <c r="E388" s="2" t="n">
        <v>644.2</v>
      </c>
      <c r="F388" s="2" t="n">
        <v>3886</v>
      </c>
      <c r="G388" s="2" t="n">
        <v>380.261</v>
      </c>
      <c r="H388" s="2" t="n">
        <v>381.197462427101</v>
      </c>
      <c r="I388" s="2" t="n">
        <v>325.603126271198</v>
      </c>
      <c r="J388" s="2" t="n">
        <v>-82.03961512</v>
      </c>
      <c r="K388" s="2" t="n">
        <v>34.6831877694</v>
      </c>
    </row>
    <row r="389" customFormat="false" ht="12.75" hidden="false" customHeight="false" outlineLevel="0" collapsed="false">
      <c r="A389" s="2" t="s">
        <v>892</v>
      </c>
      <c r="B389" s="2" t="s">
        <v>893</v>
      </c>
      <c r="C389" s="2" t="n">
        <v>11002981</v>
      </c>
      <c r="D389" s="2" t="n">
        <v>642.32</v>
      </c>
      <c r="E389" s="2" t="n">
        <v>641.349</v>
      </c>
      <c r="F389" s="2" t="n">
        <v>18262</v>
      </c>
      <c r="G389" s="2" t="n">
        <v>212.385</v>
      </c>
      <c r="H389" s="2" t="n">
        <v>229.365671340141</v>
      </c>
      <c r="I389" s="2" t="n">
        <v>229.928108328031</v>
      </c>
      <c r="J389" s="2" t="n">
        <v>-80.8877334595</v>
      </c>
      <c r="K389" s="2" t="n">
        <v>28.0746364594</v>
      </c>
    </row>
    <row r="390" customFormat="false" ht="12.75" hidden="false" customHeight="false" outlineLevel="0" collapsed="false">
      <c r="A390" s="2" t="s">
        <v>894</v>
      </c>
      <c r="B390" s="2" t="s">
        <v>895</v>
      </c>
      <c r="C390" s="2" t="n">
        <v>18238835</v>
      </c>
      <c r="D390" s="2" t="n">
        <v>639.73</v>
      </c>
      <c r="E390" s="2" t="n">
        <v>642.274</v>
      </c>
      <c r="F390" s="2" t="n">
        <v>9862</v>
      </c>
      <c r="G390" s="2" t="n">
        <v>284.301</v>
      </c>
      <c r="H390" s="2" t="n">
        <v>423.731663810053</v>
      </c>
      <c r="I390" s="2" t="n">
        <v>357.938146668216</v>
      </c>
      <c r="J390" s="2" t="n">
        <v>-87.414585963</v>
      </c>
      <c r="K390" s="2" t="n">
        <v>31.6082610934</v>
      </c>
    </row>
    <row r="391" customFormat="false" ht="12.75" hidden="false" customHeight="false" outlineLevel="0" collapsed="false">
      <c r="A391" s="2" t="s">
        <v>896</v>
      </c>
      <c r="B391" s="2" t="s">
        <v>897</v>
      </c>
      <c r="C391" s="2" t="n">
        <v>18648072</v>
      </c>
      <c r="D391" s="2" t="n">
        <v>639.73</v>
      </c>
      <c r="E391" s="2" t="n">
        <v>633.752</v>
      </c>
      <c r="F391" s="2" t="n">
        <v>4271</v>
      </c>
      <c r="G391" s="2" t="n">
        <v>430.388</v>
      </c>
      <c r="H391" s="2" t="n">
        <v>409.631747834728</v>
      </c>
      <c r="I391" s="2" t="n">
        <v>429.331753518659</v>
      </c>
      <c r="J391" s="2" t="n">
        <v>-88.0839097456</v>
      </c>
      <c r="K391" s="2" t="n">
        <v>33.5749593446</v>
      </c>
    </row>
    <row r="392" customFormat="false" ht="12.75" hidden="false" customHeight="false" outlineLevel="0" collapsed="false">
      <c r="A392" s="2" t="s">
        <v>898</v>
      </c>
      <c r="B392" s="2" t="s">
        <v>899</v>
      </c>
      <c r="C392" s="2" t="n">
        <v>3286256</v>
      </c>
      <c r="D392" s="2" t="n">
        <v>637.14</v>
      </c>
      <c r="E392" s="2" t="n">
        <v>628.176</v>
      </c>
      <c r="F392" s="2" t="n">
        <v>24525</v>
      </c>
      <c r="G392" s="2" t="n">
        <v>336.789</v>
      </c>
      <c r="H392" s="2" t="n">
        <v>360.860691003727</v>
      </c>
      <c r="I392" s="2" t="n">
        <v>361.58319412934</v>
      </c>
      <c r="J392" s="2" t="n">
        <v>-84.6140823364</v>
      </c>
      <c r="K392" s="2" t="n">
        <v>33.7731208801</v>
      </c>
    </row>
    <row r="393" customFormat="false" ht="12.75" hidden="false" customHeight="false" outlineLevel="0" collapsed="false">
      <c r="A393" s="2" t="s">
        <v>900</v>
      </c>
      <c r="B393" s="2" t="s">
        <v>901</v>
      </c>
      <c r="C393" s="2" t="n">
        <v>21682830</v>
      </c>
      <c r="D393" s="2" t="n">
        <v>631.96</v>
      </c>
      <c r="E393" s="2" t="n">
        <v>632.095</v>
      </c>
      <c r="F393" s="2" t="n">
        <v>11322</v>
      </c>
      <c r="G393" s="2" t="n">
        <v>294.497</v>
      </c>
      <c r="H393" s="2" t="n">
        <v>363.332365533359</v>
      </c>
      <c r="I393" s="2" t="n">
        <v>324.757763220033</v>
      </c>
      <c r="J393" s="2" t="n">
        <v>-86.6944732666</v>
      </c>
      <c r="K393" s="2" t="n">
        <v>32.2668571472</v>
      </c>
    </row>
    <row r="394" customFormat="false" ht="12.75" hidden="false" customHeight="false" outlineLevel="0" collapsed="false">
      <c r="A394" s="2" t="s">
        <v>902</v>
      </c>
      <c r="B394" s="2" t="s">
        <v>903</v>
      </c>
      <c r="C394" s="2" t="n">
        <v>10996421</v>
      </c>
      <c r="D394" s="2" t="n">
        <v>624.19</v>
      </c>
      <c r="E394" s="2" t="n">
        <v>679.814</v>
      </c>
      <c r="F394" s="2" t="n">
        <v>24837</v>
      </c>
      <c r="G394" s="2" t="n">
        <v>279.38</v>
      </c>
      <c r="H394" s="2" t="n">
        <v>243.121910997644</v>
      </c>
      <c r="I394" s="2" t="n">
        <v>241.543648485799</v>
      </c>
      <c r="J394" s="2" t="n">
        <v>-81.1139678955</v>
      </c>
      <c r="K394" s="2" t="n">
        <v>28.6782684326</v>
      </c>
    </row>
    <row r="395" customFormat="false" ht="12.75" hidden="false" customHeight="false" outlineLevel="0" collapsed="false">
      <c r="A395" s="2" t="s">
        <v>904</v>
      </c>
      <c r="B395" s="2" t="s">
        <v>905</v>
      </c>
      <c r="C395" s="2" t="n">
        <v>18131446</v>
      </c>
      <c r="D395" s="2" t="n">
        <v>616.42</v>
      </c>
      <c r="E395" s="2" t="n">
        <v>626.008</v>
      </c>
      <c r="F395" s="2" t="n">
        <v>23757</v>
      </c>
      <c r="G395" s="2" t="n">
        <v>345.797</v>
      </c>
      <c r="H395" s="2" t="n">
        <v>350.499291305129</v>
      </c>
      <c r="I395" s="2" t="n">
        <v>374.005723151688</v>
      </c>
      <c r="J395" s="2" t="n">
        <v>-89.1158119097</v>
      </c>
      <c r="K395" s="2" t="n">
        <v>31.680663667</v>
      </c>
    </row>
    <row r="396" customFormat="false" ht="12.75" hidden="false" customHeight="false" outlineLevel="0" collapsed="false">
      <c r="A396" s="2" t="s">
        <v>906</v>
      </c>
      <c r="B396" s="2" t="s">
        <v>907</v>
      </c>
      <c r="C396" s="2" t="n">
        <v>10363292</v>
      </c>
      <c r="D396" s="2" t="n">
        <v>613.83</v>
      </c>
      <c r="E396" s="2" t="n">
        <v>616.105</v>
      </c>
      <c r="F396" s="2" t="n">
        <v>14779</v>
      </c>
      <c r="G396" s="2" t="n">
        <v>292.265</v>
      </c>
      <c r="H396" s="2" t="n">
        <v>238.88524040542</v>
      </c>
      <c r="I396" s="2" t="n">
        <v>315.004482413856</v>
      </c>
      <c r="J396" s="2" t="n">
        <v>-84.4964981079</v>
      </c>
      <c r="K396" s="2" t="n">
        <v>30.5873851776</v>
      </c>
    </row>
    <row r="397" customFormat="false" ht="12.75" hidden="false" customHeight="false" outlineLevel="0" collapsed="false">
      <c r="A397" s="2" t="s">
        <v>908</v>
      </c>
      <c r="B397" s="2" t="s">
        <v>909</v>
      </c>
      <c r="C397" s="2" t="n">
        <v>792126</v>
      </c>
      <c r="D397" s="2" t="n">
        <v>613.83</v>
      </c>
      <c r="E397" s="2" t="n">
        <v>623.095</v>
      </c>
      <c r="F397" s="2" t="n">
        <v>21071</v>
      </c>
      <c r="G397" s="2" t="n">
        <v>556.015</v>
      </c>
      <c r="H397" s="2" t="n">
        <v>474.075136801444</v>
      </c>
      <c r="I397" s="2" t="n">
        <v>460.035849820817</v>
      </c>
      <c r="J397" s="2" t="n">
        <v>-86.9720001221</v>
      </c>
      <c r="K397" s="2" t="n">
        <v>30.7090244293</v>
      </c>
    </row>
    <row r="398" customFormat="false" ht="12.75" hidden="false" customHeight="false" outlineLevel="0" collapsed="false">
      <c r="A398" s="2" t="s">
        <v>910</v>
      </c>
      <c r="B398" s="2" t="s">
        <v>911</v>
      </c>
      <c r="C398" s="2" t="n">
        <v>11571452</v>
      </c>
      <c r="D398" s="2" t="n">
        <v>611.24</v>
      </c>
      <c r="E398" s="2" t="n">
        <v>610.202</v>
      </c>
      <c r="F398" s="2" t="n">
        <v>8980</v>
      </c>
      <c r="G398" s="2" t="n">
        <v>232.519</v>
      </c>
      <c r="H398" s="2" t="n">
        <v>250.216001344226</v>
      </c>
      <c r="I398" s="2" t="n">
        <v>236.265575238558</v>
      </c>
      <c r="J398" s="2" t="n">
        <v>-77.9463882446</v>
      </c>
      <c r="K398" s="2" t="n">
        <v>35.6871681213</v>
      </c>
    </row>
    <row r="399" customFormat="false" ht="12.75" hidden="false" customHeight="false" outlineLevel="0" collapsed="false">
      <c r="A399" s="2" t="s">
        <v>912</v>
      </c>
      <c r="B399" s="2" t="s">
        <v>913</v>
      </c>
      <c r="C399" s="2" t="n">
        <v>18194645</v>
      </c>
      <c r="D399" s="2" t="n">
        <v>611.24</v>
      </c>
      <c r="E399" s="2" t="n">
        <v>609.523</v>
      </c>
      <c r="F399" s="2" t="n">
        <v>13128</v>
      </c>
      <c r="G399" s="2" t="n">
        <v>296.339</v>
      </c>
      <c r="H399" s="2" t="n">
        <v>289.721860027028</v>
      </c>
      <c r="I399" s="2" t="n">
        <v>350.379645370911</v>
      </c>
      <c r="J399" s="2" t="n">
        <v>-88.7563705444</v>
      </c>
      <c r="K399" s="2" t="n">
        <v>32.3531570435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n">
        <v>9870626</v>
      </c>
      <c r="D400" s="2" t="n">
        <v>611.24</v>
      </c>
      <c r="E400" s="2" t="n">
        <v>612.761</v>
      </c>
      <c r="F400" s="2" t="n">
        <v>23559</v>
      </c>
      <c r="G400" s="2" t="n">
        <v>353.01</v>
      </c>
      <c r="H400" s="2" t="n">
        <v>339.098526214675</v>
      </c>
      <c r="I400" s="2" t="n">
        <v>305.308987042158</v>
      </c>
      <c r="J400" s="2" t="n">
        <v>-82.1514831</v>
      </c>
      <c r="K400" s="2" t="n">
        <v>34.4170983535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n">
        <v>6479383</v>
      </c>
      <c r="D401" s="2" t="n">
        <v>611.24</v>
      </c>
      <c r="E401" s="2" t="n">
        <v>612.26</v>
      </c>
      <c r="F401" s="2" t="n">
        <v>18112</v>
      </c>
      <c r="G401" s="2" t="n">
        <v>507.374</v>
      </c>
      <c r="H401" s="2" t="n">
        <v>479.768186174147</v>
      </c>
      <c r="I401" s="2" t="n">
        <v>606.717027594099</v>
      </c>
      <c r="J401" s="2" t="n">
        <v>-84.5080032349</v>
      </c>
      <c r="K401" s="2" t="n">
        <v>34.6756973267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n">
        <v>22274410</v>
      </c>
      <c r="D402" s="2" t="n">
        <v>603.47</v>
      </c>
      <c r="E402" s="2" t="n">
        <v>606.014</v>
      </c>
      <c r="F402" s="2" t="n">
        <v>12569</v>
      </c>
      <c r="G402" s="2" t="n">
        <v>383.813</v>
      </c>
      <c r="H402" s="2" t="n">
        <v>361.51988153496</v>
      </c>
      <c r="I402" s="2" t="n">
        <v>386.67770577755</v>
      </c>
      <c r="J402" s="2" t="n">
        <v>-86.2171554565</v>
      </c>
      <c r="K402" s="2" t="n">
        <v>32.9440002441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n">
        <v>16808187</v>
      </c>
      <c r="D403" s="2" t="n">
        <v>603.47</v>
      </c>
      <c r="E403" s="2" t="n">
        <v>541.305</v>
      </c>
      <c r="F403" s="2" t="n">
        <v>11323</v>
      </c>
      <c r="G403" s="2" t="n">
        <v>207.354</v>
      </c>
      <c r="H403" s="2" t="n">
        <v>189.823021556448</v>
      </c>
      <c r="I403" s="2" t="n">
        <v>181.926229248762</v>
      </c>
      <c r="J403" s="2" t="n">
        <v>-81.7843475342</v>
      </c>
      <c r="K403" s="2" t="n">
        <v>27.0516395569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n">
        <v>18681950</v>
      </c>
      <c r="D404" s="2" t="n">
        <v>603.47</v>
      </c>
      <c r="E404" s="2" t="n">
        <v>559.426</v>
      </c>
      <c r="F404" s="2" t="n">
        <v>11688</v>
      </c>
      <c r="G404" s="2" t="n">
        <v>411.438</v>
      </c>
      <c r="H404" s="2" t="n">
        <v>331.017979026034</v>
      </c>
      <c r="I404" s="2" t="n">
        <v>338.992070775724</v>
      </c>
      <c r="J404" s="2" t="n">
        <v>-88.6956787109</v>
      </c>
      <c r="K404" s="2" t="n">
        <v>34.2351493835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n">
        <v>9944858</v>
      </c>
      <c r="D405" s="2" t="n">
        <v>600.88</v>
      </c>
      <c r="E405" s="2" t="n">
        <v>623.351</v>
      </c>
      <c r="F405" s="2" t="n">
        <v>8265</v>
      </c>
      <c r="G405" s="2" t="n">
        <v>174.763</v>
      </c>
      <c r="H405" s="2" t="n">
        <v>222.031889921371</v>
      </c>
      <c r="I405" s="2" t="n">
        <v>222.221854275577</v>
      </c>
      <c r="J405" s="2" t="n">
        <v>-81.4878463745</v>
      </c>
      <c r="K405" s="2" t="n">
        <v>32.1679496765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n">
        <v>8786063</v>
      </c>
      <c r="D406" s="2" t="n">
        <v>600.88</v>
      </c>
      <c r="E406" s="2" t="n">
        <v>594.981</v>
      </c>
      <c r="F406" s="2" t="n">
        <v>26877</v>
      </c>
      <c r="G406" s="2" t="n">
        <v>254.269</v>
      </c>
      <c r="H406" s="2" t="n">
        <v>227.553924835381</v>
      </c>
      <c r="I406" s="2" t="n">
        <v>230.139910402518</v>
      </c>
      <c r="J406" s="2" t="n">
        <v>-78.1603469849</v>
      </c>
      <c r="K406" s="2" t="n">
        <v>35.5114936829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n">
        <v>9245516</v>
      </c>
      <c r="D407" s="2" t="n">
        <v>598.29</v>
      </c>
      <c r="E407" s="2" t="n">
        <v>599.045</v>
      </c>
      <c r="F407" s="2" t="n">
        <v>14427</v>
      </c>
      <c r="G407" s="2" t="n">
        <v>309.222</v>
      </c>
      <c r="H407" s="2" t="n">
        <v>299.209168504913</v>
      </c>
      <c r="I407" s="2" t="n">
        <v>271.510799415157</v>
      </c>
      <c r="J407" s="2" t="n">
        <v>-80.5617218018</v>
      </c>
      <c r="K407" s="2" t="n">
        <v>36.4045829773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n">
        <v>21656498</v>
      </c>
      <c r="D408" s="2" t="n">
        <v>595.7</v>
      </c>
      <c r="E408" s="2" t="n">
        <v>594.108</v>
      </c>
      <c r="F408" s="2" t="n">
        <v>13515</v>
      </c>
      <c r="G408" s="2" t="n">
        <v>334.497</v>
      </c>
      <c r="H408" s="2" t="n">
        <v>348.710109495544</v>
      </c>
      <c r="I408" s="2" t="n">
        <v>359.066772476607</v>
      </c>
      <c r="J408" s="2" t="n">
        <v>-86.8137300911</v>
      </c>
      <c r="K408" s="2" t="n">
        <v>33.3630819046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n">
        <v>9869384</v>
      </c>
      <c r="D409" s="2" t="n">
        <v>595.7</v>
      </c>
      <c r="E409" s="2" t="n">
        <v>587.627</v>
      </c>
      <c r="F409" s="2" t="n">
        <v>4933</v>
      </c>
      <c r="G409" s="2" t="n">
        <v>191.578</v>
      </c>
      <c r="H409" s="2" t="n">
        <v>325.189510533393</v>
      </c>
      <c r="I409" s="2" t="n">
        <v>247.388729519297</v>
      </c>
      <c r="J409" s="2" t="n">
        <v>-81.7632293701</v>
      </c>
      <c r="K409" s="2" t="n">
        <v>34.2095756531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n">
        <v>9127910</v>
      </c>
      <c r="D410" s="2" t="n">
        <v>593.11</v>
      </c>
      <c r="E410" s="2" t="n">
        <v>578.042</v>
      </c>
      <c r="F410" s="2" t="n">
        <v>6574</v>
      </c>
      <c r="G410" s="2" t="n">
        <v>224.972</v>
      </c>
      <c r="H410" s="2" t="n">
        <v>243.17852878448</v>
      </c>
      <c r="I410" s="2" t="n">
        <v>229.887897656508</v>
      </c>
      <c r="J410" s="2" t="n">
        <v>-78.8370742798</v>
      </c>
      <c r="K410" s="2" t="n">
        <v>34.7103614807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n">
        <v>16838908</v>
      </c>
      <c r="D411" s="2" t="n">
        <v>593.11</v>
      </c>
      <c r="E411" s="2" t="n">
        <v>580.153</v>
      </c>
      <c r="F411" s="2" t="n">
        <v>24501</v>
      </c>
      <c r="G411" s="2" t="n">
        <v>258.174</v>
      </c>
      <c r="H411" s="2" t="n">
        <v>239.626238544344</v>
      </c>
      <c r="I411" s="2" t="n">
        <v>227.169840216845</v>
      </c>
      <c r="J411" s="2" t="n">
        <v>-82.3136672974</v>
      </c>
      <c r="K411" s="2" t="n">
        <v>27.2405986786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n">
        <v>21655568</v>
      </c>
      <c r="D412" s="2" t="n">
        <v>585.34</v>
      </c>
      <c r="E412" s="2" t="n">
        <v>587.254</v>
      </c>
      <c r="F412" s="2" t="n">
        <v>4901</v>
      </c>
      <c r="G412" s="2" t="n">
        <v>344.519</v>
      </c>
      <c r="H412" s="2" t="n">
        <v>344.68717243615</v>
      </c>
      <c r="I412" s="2" t="n">
        <v>354.924534991603</v>
      </c>
      <c r="J412" s="2" t="n">
        <v>-86.7841567993</v>
      </c>
      <c r="K412" s="2" t="n">
        <v>33.36926651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n">
        <v>8746117</v>
      </c>
      <c r="D413" s="2" t="n">
        <v>582.75</v>
      </c>
      <c r="E413" s="2" t="n">
        <v>581.612</v>
      </c>
      <c r="F413" s="2" t="n">
        <v>16619</v>
      </c>
      <c r="G413" s="2" t="n">
        <v>229.208</v>
      </c>
      <c r="H413" s="2" t="n">
        <v>194.960789516769</v>
      </c>
      <c r="I413" s="2" t="n">
        <v>231.341119538033</v>
      </c>
      <c r="J413" s="2" t="n">
        <v>-77.0261306763</v>
      </c>
      <c r="K413" s="2" t="n">
        <v>36.3706741333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n">
        <v>18229143</v>
      </c>
      <c r="D414" s="2" t="n">
        <v>577.57</v>
      </c>
      <c r="E414" s="2" t="n">
        <v>581.794</v>
      </c>
      <c r="F414" s="2" t="n">
        <v>17836</v>
      </c>
      <c r="G414" s="2" t="n">
        <v>379.772</v>
      </c>
      <c r="H414" s="2" t="n">
        <v>372.654827589693</v>
      </c>
      <c r="I414" s="2" t="n">
        <v>383.667123232925</v>
      </c>
      <c r="J414" s="2" t="n">
        <v>-87.5966465011</v>
      </c>
      <c r="K414" s="2" t="n">
        <v>33.479500266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n">
        <v>16636378</v>
      </c>
      <c r="D415" s="2" t="n">
        <v>572.39</v>
      </c>
      <c r="E415" s="2" t="n">
        <v>648.365</v>
      </c>
      <c r="F415" s="2" t="n">
        <v>11921</v>
      </c>
      <c r="G415" s="2" t="n">
        <v>30.158</v>
      </c>
      <c r="H415" s="2" t="n">
        <v>240.37337489175</v>
      </c>
      <c r="I415" s="2" t="n">
        <v>223.127043000624</v>
      </c>
      <c r="J415" s="2" t="n">
        <v>-81.8728027344</v>
      </c>
      <c r="K415" s="2" t="n">
        <v>28.7442722321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n">
        <v>16907135</v>
      </c>
      <c r="D416" s="2" t="n">
        <v>569.8</v>
      </c>
      <c r="E416" s="2" t="n">
        <v>625.009</v>
      </c>
      <c r="F416" s="2" t="n">
        <v>23376</v>
      </c>
      <c r="G416" s="2" t="n">
        <v>244.47</v>
      </c>
      <c r="H416" s="2" t="n">
        <v>287.42834383736</v>
      </c>
      <c r="I416" s="2" t="n">
        <v>239.569668622623</v>
      </c>
      <c r="J416" s="2" t="n">
        <v>-82.2323226929</v>
      </c>
      <c r="K416" s="2" t="n">
        <v>28.1500892639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n">
        <v>21661304</v>
      </c>
      <c r="D417" s="2" t="n">
        <v>569.8</v>
      </c>
      <c r="E417" s="2" t="n">
        <v>567.379</v>
      </c>
      <c r="F417" s="2" t="n">
        <v>4395</v>
      </c>
      <c r="G417" s="2" t="n">
        <v>310.223</v>
      </c>
      <c r="H417" s="2" t="n">
        <v>333.02159407965</v>
      </c>
      <c r="I417" s="2" t="n">
        <v>327.528340583573</v>
      </c>
      <c r="J417" s="2" t="n">
        <v>-87.0892295311</v>
      </c>
      <c r="K417" s="2" t="n">
        <v>32.534420378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n">
        <v>12034647</v>
      </c>
      <c r="D418" s="2" t="n">
        <v>569.8</v>
      </c>
      <c r="E418" s="2" t="n">
        <v>572.772</v>
      </c>
      <c r="F418" s="2" t="n">
        <v>26117</v>
      </c>
      <c r="G418" s="2" t="n">
        <v>312.162</v>
      </c>
      <c r="H418" s="2" t="n">
        <v>381.905084079668</v>
      </c>
      <c r="I418" s="2" t="n">
        <v>317.9833246116</v>
      </c>
      <c r="J418" s="2" t="n">
        <v>-81.7654647827</v>
      </c>
      <c r="K418" s="2" t="n">
        <v>35.2355499268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n">
        <v>16664739</v>
      </c>
      <c r="D419" s="2" t="n">
        <v>567.21</v>
      </c>
      <c r="E419" s="2" t="n">
        <v>589.036</v>
      </c>
      <c r="F419" s="2" t="n">
        <v>8935</v>
      </c>
      <c r="G419" s="2" t="n">
        <v>89.086</v>
      </c>
      <c r="H419" s="2" t="n">
        <v>235.607625305282</v>
      </c>
      <c r="I419" s="2" t="n">
        <v>246.313235051336</v>
      </c>
      <c r="J419" s="2" t="n">
        <v>-81.7250747681</v>
      </c>
      <c r="K419" s="2" t="n">
        <v>29.7168960571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n">
        <v>16807511</v>
      </c>
      <c r="D420" s="2" t="n">
        <v>564.62</v>
      </c>
      <c r="E420" s="2" t="n">
        <v>537.073</v>
      </c>
      <c r="F420" s="2" t="n">
        <v>19511</v>
      </c>
      <c r="G420" s="2" t="n">
        <v>194.821</v>
      </c>
      <c r="H420" s="2" t="n">
        <v>188.338957992972</v>
      </c>
      <c r="I420" s="2" t="n">
        <v>190.33147111529</v>
      </c>
      <c r="J420" s="2" t="n">
        <v>-81.9880384285</v>
      </c>
      <c r="K420" s="2" t="n">
        <v>27.199468300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n">
        <v>11737579</v>
      </c>
      <c r="D421" s="2" t="n">
        <v>562.03</v>
      </c>
      <c r="E421" s="2" t="n">
        <v>557.633</v>
      </c>
      <c r="F421" s="2" t="n">
        <v>17075</v>
      </c>
      <c r="G421" s="2" t="n">
        <v>210.413</v>
      </c>
      <c r="H421" s="2" t="n">
        <v>266.313675658301</v>
      </c>
      <c r="I421" s="2" t="n">
        <v>234.715631088206</v>
      </c>
      <c r="J421" s="2" t="n">
        <v>-82.5004959106</v>
      </c>
      <c r="K421" s="2" t="n">
        <v>34.0715255737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n">
        <v>8675421</v>
      </c>
      <c r="D422" s="2" t="n">
        <v>559.44</v>
      </c>
      <c r="E422" s="2" t="n">
        <v>561.17</v>
      </c>
      <c r="F422" s="2" t="n">
        <v>20453</v>
      </c>
      <c r="G422" s="2" t="n">
        <v>279.893</v>
      </c>
      <c r="H422" s="2" t="n">
        <v>254.602155970509</v>
      </c>
      <c r="I422" s="2" t="n">
        <v>312.262818309866</v>
      </c>
      <c r="J422" s="2" t="n">
        <v>-80.0227758247</v>
      </c>
      <c r="K422" s="2" t="n">
        <v>36.7807696376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n">
        <v>12034959</v>
      </c>
      <c r="D423" s="2" t="n">
        <v>549.08</v>
      </c>
      <c r="E423" s="2" t="n">
        <v>542.495</v>
      </c>
      <c r="F423" s="2" t="n">
        <v>26967</v>
      </c>
      <c r="G423" s="2" t="n">
        <v>330.448</v>
      </c>
      <c r="H423" s="2" t="n">
        <v>361.717399921433</v>
      </c>
      <c r="I423" s="2" t="n">
        <v>385.473848832103</v>
      </c>
      <c r="J423" s="2" t="n">
        <v>-81.9591788602</v>
      </c>
      <c r="K423" s="2" t="n">
        <v>35.1102610393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n">
        <v>21453804</v>
      </c>
      <c r="D424" s="2" t="n">
        <v>546.49</v>
      </c>
      <c r="E424" s="2" t="n">
        <v>548.935</v>
      </c>
      <c r="F424" s="2" t="n">
        <v>9588</v>
      </c>
      <c r="G424" s="2" t="n">
        <v>247.781</v>
      </c>
      <c r="H424" s="2" t="n">
        <v>322.929367621068</v>
      </c>
      <c r="I424" s="2" t="n">
        <v>300.331987809912</v>
      </c>
      <c r="J424" s="2" t="n">
        <v>-86.9863763825</v>
      </c>
      <c r="K424" s="2" t="n">
        <v>32.0782902316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n">
        <v>14347046</v>
      </c>
      <c r="D425" s="2" t="n">
        <v>543.9</v>
      </c>
      <c r="E425" s="2" t="n">
        <v>522.318</v>
      </c>
      <c r="F425" s="2" t="n">
        <v>15246</v>
      </c>
      <c r="G425" s="2" t="n">
        <v>183.708</v>
      </c>
      <c r="H425" s="2" t="n">
        <v>165.844599963334</v>
      </c>
      <c r="I425" s="2" t="n">
        <v>215.629866030816</v>
      </c>
      <c r="J425" s="2" t="n">
        <v>-81.8381271362</v>
      </c>
      <c r="K425" s="2" t="n">
        <v>31.5669746399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n">
        <v>8627879</v>
      </c>
      <c r="D426" s="2" t="n">
        <v>538.72</v>
      </c>
      <c r="E426" s="2" t="n">
        <v>548.408</v>
      </c>
      <c r="F426" s="2" t="n">
        <v>14124</v>
      </c>
      <c r="G426" s="2" t="n">
        <v>223.119</v>
      </c>
      <c r="H426" s="2" t="n">
        <v>196.709154623671</v>
      </c>
      <c r="I426" s="2" t="n">
        <v>215.759563248613</v>
      </c>
      <c r="J426" s="2" t="n">
        <v>-79.6849365234</v>
      </c>
      <c r="K426" s="2" t="n">
        <v>37.0433349609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n">
        <v>791526</v>
      </c>
      <c r="D427" s="2" t="n">
        <v>530.95</v>
      </c>
      <c r="E427" s="2" t="n">
        <v>534.656</v>
      </c>
      <c r="F427" s="2" t="n">
        <v>18128</v>
      </c>
      <c r="G427" s="2" t="n">
        <v>347.377</v>
      </c>
      <c r="H427" s="2" t="n">
        <v>406.787273757154</v>
      </c>
      <c r="I427" s="2" t="n">
        <v>370.577415632516</v>
      </c>
      <c r="J427" s="2" t="n">
        <v>-86.7339172363</v>
      </c>
      <c r="K427" s="2" t="n">
        <v>30.8330669403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n">
        <v>22723903</v>
      </c>
      <c r="D428" s="2" t="n">
        <v>525.77</v>
      </c>
      <c r="E428" s="2" t="n">
        <v>529.413</v>
      </c>
      <c r="F428" s="2" t="n">
        <v>10019</v>
      </c>
      <c r="G428" s="2" t="n">
        <v>235.453</v>
      </c>
      <c r="H428" s="2" t="n">
        <v>234.019735288507</v>
      </c>
      <c r="I428" s="2" t="n">
        <v>204.927715945037</v>
      </c>
      <c r="J428" s="2" t="n">
        <v>-81.7445357855</v>
      </c>
      <c r="K428" s="2" t="n">
        <v>33.2391439451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n">
        <v>20152151</v>
      </c>
      <c r="D429" s="2" t="n">
        <v>525.77</v>
      </c>
      <c r="E429" s="2" t="n">
        <v>526.817</v>
      </c>
      <c r="F429" s="2" t="n">
        <v>19223</v>
      </c>
      <c r="G429" s="2" t="n">
        <v>174.98</v>
      </c>
      <c r="H429" s="2" t="n">
        <v>200.94286843442</v>
      </c>
      <c r="I429" s="2" t="n">
        <v>205.383022032986</v>
      </c>
      <c r="J429" s="2" t="n">
        <v>-81.1316342408</v>
      </c>
      <c r="K429" s="2" t="n">
        <v>32.8363146977</v>
      </c>
    </row>
    <row r="430" customFormat="false" ht="12.75" hidden="false" customHeight="false" outlineLevel="0" collapsed="false">
      <c r="A430" s="2" t="s">
        <v>974</v>
      </c>
      <c r="B430" s="2" t="s">
        <v>975</v>
      </c>
      <c r="C430" s="2" t="n">
        <v>21676818</v>
      </c>
      <c r="D430" s="2" t="n">
        <v>525.77</v>
      </c>
      <c r="E430" s="2" t="n">
        <v>599.958</v>
      </c>
      <c r="F430" s="2" t="n">
        <v>21550</v>
      </c>
      <c r="G430" s="2" t="n">
        <v>306.863</v>
      </c>
      <c r="H430" s="2" t="n">
        <v>344.85980645419</v>
      </c>
      <c r="I430" s="2" t="n">
        <v>350.859712564345</v>
      </c>
      <c r="J430" s="2" t="n">
        <v>-86.9035110474</v>
      </c>
      <c r="K430" s="2" t="n">
        <v>32.5830535889</v>
      </c>
    </row>
    <row r="431" customFormat="false" ht="12.75" hidden="false" customHeight="false" outlineLevel="0" collapsed="false">
      <c r="A431" s="2" t="s">
        <v>976</v>
      </c>
      <c r="B431" s="2" t="s">
        <v>977</v>
      </c>
      <c r="C431" s="2" t="n">
        <v>8693577</v>
      </c>
      <c r="D431" s="2" t="n">
        <v>523.18</v>
      </c>
      <c r="E431" s="2" t="n">
        <v>528.366</v>
      </c>
      <c r="F431" s="2" t="n">
        <v>10957</v>
      </c>
      <c r="G431" s="2" t="n">
        <v>172.424</v>
      </c>
      <c r="H431" s="2" t="n">
        <v>185.430182393286</v>
      </c>
      <c r="I431" s="2" t="n">
        <v>204.519386969281</v>
      </c>
      <c r="J431" s="2" t="n">
        <v>-78.9972507631</v>
      </c>
      <c r="K431" s="2" t="n">
        <v>36.5223988877</v>
      </c>
    </row>
    <row r="432" customFormat="false" ht="12.75" hidden="false" customHeight="false" outlineLevel="0" collapsed="false">
      <c r="A432" s="2" t="s">
        <v>978</v>
      </c>
      <c r="B432" s="2" t="s">
        <v>979</v>
      </c>
      <c r="C432" s="2" t="n">
        <v>9752476</v>
      </c>
      <c r="D432" s="2" t="n">
        <v>520.59</v>
      </c>
      <c r="E432" s="2" t="n">
        <v>522.111</v>
      </c>
      <c r="F432" s="2" t="n">
        <v>6727</v>
      </c>
      <c r="G432" s="2" t="n">
        <v>345.527</v>
      </c>
      <c r="H432" s="2" t="n">
        <v>375.298963922601</v>
      </c>
      <c r="I432" s="2" t="n">
        <v>329.226628491477</v>
      </c>
      <c r="J432" s="2" t="n">
        <v>-81.7119064331</v>
      </c>
      <c r="K432" s="2" t="n">
        <v>35.8336868286</v>
      </c>
    </row>
    <row r="433" customFormat="false" ht="12.75" hidden="false" customHeight="false" outlineLevel="0" collapsed="false">
      <c r="A433" s="2" t="s">
        <v>980</v>
      </c>
      <c r="B433" s="2" t="s">
        <v>981</v>
      </c>
      <c r="C433" s="2" t="n">
        <v>21655464</v>
      </c>
      <c r="D433" s="2" t="n">
        <v>520.59</v>
      </c>
      <c r="E433" s="2" t="n">
        <v>520.345</v>
      </c>
      <c r="F433" s="2" t="n">
        <v>5606</v>
      </c>
      <c r="G433" s="2" t="n">
        <v>295.138</v>
      </c>
      <c r="H433" s="2" t="n">
        <v>305.415112951617</v>
      </c>
      <c r="I433" s="2" t="n">
        <v>315.598905544492</v>
      </c>
      <c r="J433" s="2" t="n">
        <v>-86.7397155762</v>
      </c>
      <c r="K433" s="2" t="n">
        <v>33.4156990051</v>
      </c>
    </row>
    <row r="434" customFormat="false" ht="12.75" hidden="false" customHeight="false" outlineLevel="0" collapsed="false">
      <c r="A434" s="2" t="s">
        <v>982</v>
      </c>
      <c r="B434" s="2" t="s">
        <v>983</v>
      </c>
      <c r="C434" s="2" t="n">
        <v>12034363</v>
      </c>
      <c r="D434" s="2" t="n">
        <v>518</v>
      </c>
      <c r="E434" s="2" t="n">
        <v>517.797</v>
      </c>
      <c r="F434" s="2" t="n">
        <v>11549</v>
      </c>
      <c r="G434" s="2" t="n">
        <v>277.492</v>
      </c>
      <c r="H434" s="2" t="n">
        <v>345.249605115473</v>
      </c>
      <c r="I434" s="2" t="n">
        <v>295.106937503927</v>
      </c>
      <c r="J434" s="2" t="n">
        <v>-81.5439147949</v>
      </c>
      <c r="K434" s="2" t="n">
        <v>35.3806877136</v>
      </c>
    </row>
    <row r="435" customFormat="false" ht="12.75" hidden="false" customHeight="false" outlineLevel="0" collapsed="false">
      <c r="A435" s="2" t="s">
        <v>984</v>
      </c>
      <c r="B435" s="2" t="s">
        <v>985</v>
      </c>
      <c r="C435" s="2" t="n">
        <v>15822929</v>
      </c>
      <c r="D435" s="2" t="n">
        <v>515.41</v>
      </c>
      <c r="E435" s="2" t="n">
        <v>515.736</v>
      </c>
      <c r="F435" s="2" t="n">
        <v>14610</v>
      </c>
      <c r="G435" s="2" t="n">
        <v>482.344</v>
      </c>
      <c r="H435" s="2" t="n">
        <v>311.827913629439</v>
      </c>
      <c r="I435" s="2" t="n">
        <v>410.58280997789</v>
      </c>
      <c r="J435" s="2" t="n">
        <v>-85.6798874187</v>
      </c>
      <c r="K435" s="2" t="n">
        <v>34.2876234557</v>
      </c>
    </row>
    <row r="436" customFormat="false" ht="12.75" hidden="false" customHeight="false" outlineLevel="0" collapsed="false">
      <c r="A436" s="2" t="s">
        <v>986</v>
      </c>
      <c r="B436" s="2" t="s">
        <v>987</v>
      </c>
      <c r="C436" s="2" t="n">
        <v>1978638</v>
      </c>
      <c r="D436" s="2" t="n">
        <v>512.82</v>
      </c>
      <c r="E436" s="2" t="n">
        <v>480.231</v>
      </c>
      <c r="F436" s="2" t="n">
        <v>19600</v>
      </c>
      <c r="G436" s="2" t="n">
        <v>138.502</v>
      </c>
      <c r="H436" s="2" t="n">
        <v>174.235844774521</v>
      </c>
      <c r="I436" s="2" t="n">
        <v>244.773760831892</v>
      </c>
      <c r="J436" s="2" t="n">
        <v>-83.8236083984</v>
      </c>
      <c r="K436" s="2" t="n">
        <v>30.1707115173</v>
      </c>
    </row>
    <row r="437" customFormat="false" ht="12.75" hidden="false" customHeight="false" outlineLevel="0" collapsed="false">
      <c r="A437" s="2" t="s">
        <v>988</v>
      </c>
      <c r="B437" s="2" t="s">
        <v>989</v>
      </c>
      <c r="C437" s="2" t="n">
        <v>10549536</v>
      </c>
      <c r="D437" s="2" t="n">
        <v>512.82</v>
      </c>
      <c r="E437" s="2" t="n">
        <v>507.451</v>
      </c>
      <c r="F437" s="2" t="n">
        <v>9679</v>
      </c>
      <c r="G437" s="2" t="n">
        <v>242.984</v>
      </c>
      <c r="H437" s="2" t="n">
        <v>236.5322286085</v>
      </c>
      <c r="I437" s="2" t="n">
        <v>214.698235146221</v>
      </c>
      <c r="J437" s="2" t="n">
        <v>-81.5165664125</v>
      </c>
      <c r="K437" s="2" t="n">
        <v>33.576435268</v>
      </c>
    </row>
    <row r="438" customFormat="false" ht="12.75" hidden="false" customHeight="false" outlineLevel="0" collapsed="false">
      <c r="A438" s="2" t="s">
        <v>990</v>
      </c>
      <c r="B438" s="2" t="s">
        <v>991</v>
      </c>
      <c r="C438" s="2" t="n">
        <v>6458195</v>
      </c>
      <c r="D438" s="2" t="n">
        <v>510.23</v>
      </c>
      <c r="E438" s="2" t="n">
        <v>511.685</v>
      </c>
      <c r="F438" s="2" t="n">
        <v>9860</v>
      </c>
      <c r="G438" s="2" t="n">
        <v>209.973</v>
      </c>
      <c r="H438" s="2" t="n">
        <v>236.584131195325</v>
      </c>
      <c r="I438" s="2" t="n">
        <v>211.550445504564</v>
      </c>
      <c r="J438" s="2" t="n">
        <v>-84.5482559204</v>
      </c>
      <c r="K438" s="2" t="n">
        <v>32.0526542664</v>
      </c>
    </row>
    <row r="439" customFormat="false" ht="12.75" hidden="false" customHeight="false" outlineLevel="0" collapsed="false">
      <c r="A439" s="2" t="s">
        <v>992</v>
      </c>
      <c r="B439" s="2" t="s">
        <v>993</v>
      </c>
      <c r="C439" s="2" t="n">
        <v>9735864</v>
      </c>
      <c r="D439" s="2" t="n">
        <v>502.46</v>
      </c>
      <c r="E439" s="2" t="n">
        <v>507.788</v>
      </c>
      <c r="F439" s="2" t="n">
        <v>17381</v>
      </c>
      <c r="G439" s="2" t="n">
        <v>184.06</v>
      </c>
      <c r="H439" s="2" t="n">
        <v>205.974751064884</v>
      </c>
      <c r="I439" s="2" t="n">
        <v>209.210639523542</v>
      </c>
      <c r="J439" s="2" t="n">
        <v>-80.9200045691</v>
      </c>
      <c r="K439" s="2" t="n">
        <v>34.5650541076</v>
      </c>
    </row>
    <row r="440" customFormat="false" ht="12.75" hidden="false" customHeight="false" outlineLevel="0" collapsed="false">
      <c r="A440" s="2" t="s">
        <v>994</v>
      </c>
      <c r="B440" s="2" t="s">
        <v>995</v>
      </c>
      <c r="C440" s="2" t="n">
        <v>22206103</v>
      </c>
      <c r="D440" s="2" t="n">
        <v>499.87</v>
      </c>
      <c r="E440" s="2" t="n">
        <v>502.528</v>
      </c>
      <c r="F440" s="2" t="n">
        <v>12358</v>
      </c>
      <c r="G440" s="2" t="n">
        <v>331.451</v>
      </c>
      <c r="H440" s="2" t="n">
        <v>327.431017844344</v>
      </c>
      <c r="I440" s="2" t="n">
        <v>306.277686034108</v>
      </c>
      <c r="J440" s="2" t="n">
        <v>-86.3866313093</v>
      </c>
      <c r="K440" s="2" t="n">
        <v>33.4474852645</v>
      </c>
    </row>
    <row r="441" customFormat="false" ht="12.75" hidden="false" customHeight="false" outlineLevel="0" collapsed="false">
      <c r="A441" s="2" t="s">
        <v>996</v>
      </c>
      <c r="B441" s="2" t="s">
        <v>997</v>
      </c>
      <c r="C441" s="2" t="n">
        <v>15822875</v>
      </c>
      <c r="D441" s="2" t="n">
        <v>497.28</v>
      </c>
      <c r="E441" s="2" t="n">
        <v>496.795</v>
      </c>
      <c r="F441" s="2" t="n">
        <v>23945</v>
      </c>
      <c r="G441" s="2" t="n">
        <v>352.149</v>
      </c>
      <c r="H441" s="2" t="n">
        <v>300.375673506479</v>
      </c>
      <c r="I441" s="2" t="n">
        <v>342.209576230993</v>
      </c>
      <c r="J441" s="2" t="n">
        <v>-85.3364944458</v>
      </c>
      <c r="K441" s="2" t="n">
        <v>34.466999054</v>
      </c>
    </row>
    <row r="442" customFormat="false" ht="12.75" hidden="false" customHeight="false" outlineLevel="0" collapsed="false">
      <c r="A442" s="2" t="s">
        <v>998</v>
      </c>
      <c r="B442" s="2" t="s">
        <v>999</v>
      </c>
      <c r="C442" s="2" t="n">
        <v>2171465</v>
      </c>
      <c r="D442" s="2" t="n">
        <v>497.28</v>
      </c>
      <c r="E442" s="2" t="n">
        <v>499.234</v>
      </c>
      <c r="F442" s="2" t="n">
        <v>5114</v>
      </c>
      <c r="G442" s="2" t="n">
        <v>472.451</v>
      </c>
      <c r="H442" s="2" t="n">
        <v>369.47101399444</v>
      </c>
      <c r="I442" s="2" t="n">
        <v>371.024511894116</v>
      </c>
      <c r="J442" s="2" t="n">
        <v>-87.547454834</v>
      </c>
      <c r="K442" s="2" t="n">
        <v>30.605550766</v>
      </c>
    </row>
    <row r="443" customFormat="false" ht="12.75" hidden="false" customHeight="false" outlineLevel="0" collapsed="false">
      <c r="A443" s="2" t="s">
        <v>1000</v>
      </c>
      <c r="B443" s="2" t="s">
        <v>1001</v>
      </c>
      <c r="C443" s="2" t="n">
        <v>2161384</v>
      </c>
      <c r="D443" s="2" t="n">
        <v>494.69</v>
      </c>
      <c r="E443" s="2" t="n">
        <v>466.896</v>
      </c>
      <c r="F443" s="2" t="n">
        <v>12397</v>
      </c>
      <c r="G443" s="2" t="n">
        <v>168.497</v>
      </c>
      <c r="H443" s="2" t="n">
        <v>148.712281145885</v>
      </c>
      <c r="I443" s="2" t="n">
        <v>210.246743534992</v>
      </c>
      <c r="J443" s="2" t="n">
        <v>-82.27394104</v>
      </c>
      <c r="K443" s="2" t="n">
        <v>29.9982471466</v>
      </c>
    </row>
    <row r="444" customFormat="false" ht="12.75" hidden="false" customHeight="false" outlineLevel="0" collapsed="false">
      <c r="A444" s="2" t="s">
        <v>1002</v>
      </c>
      <c r="B444" s="2" t="s">
        <v>1003</v>
      </c>
      <c r="C444" s="2" t="n">
        <v>8786031</v>
      </c>
      <c r="D444" s="2" t="n">
        <v>494.69</v>
      </c>
      <c r="E444" s="2" t="n">
        <v>491.264</v>
      </c>
      <c r="F444" s="2" t="n">
        <v>9197</v>
      </c>
      <c r="G444" s="2" t="n">
        <v>187.674</v>
      </c>
      <c r="H444" s="2" t="n">
        <v>187.88675828359</v>
      </c>
      <c r="I444" s="2" t="n">
        <v>189.353531200535</v>
      </c>
      <c r="J444" s="2" t="n">
        <v>-78.1878662109</v>
      </c>
      <c r="K444" s="2" t="n">
        <v>35.5892105103</v>
      </c>
    </row>
    <row r="445" customFormat="false" ht="12.75" hidden="false" customHeight="false" outlineLevel="0" collapsed="false">
      <c r="A445" s="2" t="s">
        <v>1004</v>
      </c>
      <c r="B445" s="2" t="s">
        <v>1005</v>
      </c>
      <c r="C445" s="2" t="n">
        <v>22035157</v>
      </c>
      <c r="D445" s="2" t="n">
        <v>492.1</v>
      </c>
      <c r="E445" s="2" t="n">
        <v>491.749</v>
      </c>
      <c r="F445" s="2" t="n">
        <v>12510</v>
      </c>
      <c r="G445" s="2" t="n">
        <v>301.897</v>
      </c>
      <c r="H445" s="2" t="n">
        <v>276.356368447303</v>
      </c>
      <c r="I445" s="2" t="n">
        <v>325.78918642989</v>
      </c>
      <c r="J445" s="2" t="n">
        <v>-85.8796112134</v>
      </c>
      <c r="K445" s="2" t="n">
        <v>33.0658835223</v>
      </c>
    </row>
    <row r="446" customFormat="false" ht="12.75" hidden="false" customHeight="false" outlineLevel="0" collapsed="false">
      <c r="A446" s="2" t="s">
        <v>1006</v>
      </c>
      <c r="B446" s="2" t="s">
        <v>1007</v>
      </c>
      <c r="C446" s="2" t="n">
        <v>1056599</v>
      </c>
      <c r="D446" s="2" t="n">
        <v>492.1</v>
      </c>
      <c r="E446" s="2" t="n">
        <v>493.28</v>
      </c>
      <c r="F446" s="2" t="n">
        <v>9288</v>
      </c>
      <c r="G446" s="2" t="n">
        <v>156.868</v>
      </c>
      <c r="H446" s="2" t="n">
        <v>244.269989858995</v>
      </c>
      <c r="I446" s="2" t="n">
        <v>196.974500778481</v>
      </c>
      <c r="J446" s="2" t="n">
        <v>-83.4813156128</v>
      </c>
      <c r="K446" s="2" t="n">
        <v>33.2522697449</v>
      </c>
    </row>
    <row r="447" customFormat="false" ht="12.75" hidden="false" customHeight="false" outlineLevel="0" collapsed="false">
      <c r="A447" s="2" t="s">
        <v>1008</v>
      </c>
      <c r="B447" s="2" t="s">
        <v>1009</v>
      </c>
      <c r="C447" s="2" t="n">
        <v>10997569</v>
      </c>
      <c r="D447" s="2" t="n">
        <v>489.51</v>
      </c>
      <c r="E447" s="2" t="n">
        <v>454.661</v>
      </c>
      <c r="F447" s="2" t="n">
        <v>24837</v>
      </c>
      <c r="G447" s="2" t="n">
        <v>288.85</v>
      </c>
      <c r="H447" s="2" t="n">
        <v>162.600433612869</v>
      </c>
      <c r="I447" s="2" t="n">
        <v>159.308711503983</v>
      </c>
      <c r="J447" s="2" t="n">
        <v>-81.4191207886</v>
      </c>
      <c r="K447" s="2" t="n">
        <v>28.8152542114</v>
      </c>
    </row>
    <row r="448" customFormat="false" ht="12.75" hidden="false" customHeight="false" outlineLevel="0" collapsed="false">
      <c r="A448" s="2" t="s">
        <v>1010</v>
      </c>
      <c r="B448" s="2" t="s">
        <v>1011</v>
      </c>
      <c r="C448" s="2" t="n">
        <v>8627301</v>
      </c>
      <c r="D448" s="2" t="n">
        <v>486.92</v>
      </c>
      <c r="E448" s="2" t="n">
        <v>486.454</v>
      </c>
      <c r="F448" s="2" t="n">
        <v>26663</v>
      </c>
      <c r="G448" s="2" t="n">
        <v>180.976</v>
      </c>
      <c r="H448" s="2" t="n">
        <v>174.486796515194</v>
      </c>
      <c r="I448" s="2" t="n">
        <v>181.40506860555</v>
      </c>
      <c r="J448" s="2" t="n">
        <v>-79.5207202351</v>
      </c>
      <c r="K448" s="2" t="n">
        <v>37.1731385419</v>
      </c>
    </row>
    <row r="449" customFormat="false" ht="12.75" hidden="false" customHeight="false" outlineLevel="0" collapsed="false">
      <c r="A449" s="2" t="s">
        <v>1012</v>
      </c>
      <c r="B449" s="2" t="s">
        <v>1013</v>
      </c>
      <c r="C449" s="2" t="n">
        <v>21639322</v>
      </c>
      <c r="D449" s="2" t="n">
        <v>486.92</v>
      </c>
      <c r="E449" s="2" t="n">
        <v>505.485</v>
      </c>
      <c r="F449" s="2" t="n">
        <v>5113</v>
      </c>
      <c r="G449" s="2" t="n">
        <v>261.858</v>
      </c>
      <c r="H449" s="2" t="n">
        <v>316.362059122294</v>
      </c>
      <c r="I449" s="2" t="n">
        <v>319.886015927662</v>
      </c>
      <c r="J449" s="2" t="n">
        <v>-87.7909004279</v>
      </c>
      <c r="K449" s="2" t="n">
        <v>31.5377756744</v>
      </c>
    </row>
    <row r="450" customFormat="false" ht="12.75" hidden="false" customHeight="false" outlineLevel="0" collapsed="false">
      <c r="A450" s="2" t="s">
        <v>1014</v>
      </c>
      <c r="B450" s="2" t="s">
        <v>1015</v>
      </c>
      <c r="C450" s="2" t="n">
        <v>6470130</v>
      </c>
      <c r="D450" s="2" t="n">
        <v>486.92</v>
      </c>
      <c r="E450" s="2" t="n">
        <v>476.483</v>
      </c>
      <c r="F450" s="2" t="n">
        <v>9801</v>
      </c>
      <c r="G450" s="2" t="n">
        <v>239.221</v>
      </c>
      <c r="H450" s="2" t="n">
        <v>225.900178727853</v>
      </c>
      <c r="I450" s="2" t="n">
        <v>208.938206725578</v>
      </c>
      <c r="J450" s="2" t="n">
        <v>-84.678527832</v>
      </c>
      <c r="K450" s="2" t="n">
        <v>31.5543842316</v>
      </c>
    </row>
    <row r="451" customFormat="false" ht="12.75" hidden="false" customHeight="false" outlineLevel="0" collapsed="false">
      <c r="A451" s="2" t="s">
        <v>1016</v>
      </c>
      <c r="B451" s="2" t="s">
        <v>1017</v>
      </c>
      <c r="C451" s="2" t="n">
        <v>9248896</v>
      </c>
      <c r="D451" s="2" t="n">
        <v>481.74</v>
      </c>
      <c r="E451" s="2" t="n">
        <v>472.593</v>
      </c>
      <c r="F451" s="2" t="n">
        <v>6908</v>
      </c>
      <c r="G451" s="2" t="n">
        <v>233.642</v>
      </c>
      <c r="H451" s="2" t="n">
        <v>236.049309436256</v>
      </c>
      <c r="I451" s="2" t="n">
        <v>185.751868348711</v>
      </c>
      <c r="J451" s="2" t="n">
        <v>-80.3402862549</v>
      </c>
      <c r="K451" s="2" t="n">
        <v>36.0003471375</v>
      </c>
    </row>
    <row r="452" customFormat="false" ht="12.75" hidden="false" customHeight="false" outlineLevel="0" collapsed="false">
      <c r="A452" s="2" t="s">
        <v>1018</v>
      </c>
      <c r="B452" s="2" t="s">
        <v>1019</v>
      </c>
      <c r="C452" s="2" t="n">
        <v>6417938</v>
      </c>
      <c r="D452" s="2" t="n">
        <v>481.74</v>
      </c>
      <c r="E452" s="2" t="n">
        <v>487.172</v>
      </c>
      <c r="F452" s="2" t="n">
        <v>12326</v>
      </c>
      <c r="G452" s="2" t="n">
        <v>232.61</v>
      </c>
      <c r="H452" s="2" t="n">
        <v>243.994921052777</v>
      </c>
      <c r="I452" s="2" t="n">
        <v>227.345512670531</v>
      </c>
      <c r="J452" s="2" t="n">
        <v>-84.3625335693</v>
      </c>
      <c r="K452" s="2" t="n">
        <v>32.9043922424</v>
      </c>
    </row>
    <row r="453" customFormat="false" ht="12.75" hidden="false" customHeight="false" outlineLevel="0" collapsed="false">
      <c r="A453" s="2" t="s">
        <v>1020</v>
      </c>
      <c r="B453" s="2" t="s">
        <v>1021</v>
      </c>
      <c r="C453" s="2" t="n">
        <v>6331178</v>
      </c>
      <c r="D453" s="2" t="n">
        <v>479.15</v>
      </c>
      <c r="E453" s="2" t="n">
        <v>13.124</v>
      </c>
      <c r="F453" s="2" t="n">
        <v>11206</v>
      </c>
      <c r="G453" s="2" t="n">
        <v>241.547</v>
      </c>
      <c r="H453" s="2" t="n">
        <v>5.30762802767639</v>
      </c>
      <c r="I453" s="2" t="n">
        <v>6.34430799322873</v>
      </c>
      <c r="J453" s="2" t="n">
        <v>-83.7789230347</v>
      </c>
      <c r="K453" s="2" t="n">
        <v>33.6400566101</v>
      </c>
    </row>
    <row r="454" customFormat="false" ht="12.75" hidden="false" customHeight="false" outlineLevel="0" collapsed="false">
      <c r="A454" s="2" t="s">
        <v>1022</v>
      </c>
      <c r="B454" s="2" t="s">
        <v>1023</v>
      </c>
      <c r="C454" s="2" t="n">
        <v>16634294</v>
      </c>
      <c r="D454" s="2" t="n">
        <v>476.56</v>
      </c>
      <c r="E454" s="2" t="n">
        <v>463.828</v>
      </c>
      <c r="F454" s="2" t="n">
        <v>16528</v>
      </c>
      <c r="G454" s="2" t="n">
        <v>72.837</v>
      </c>
      <c r="H454" s="2" t="n">
        <v>171.958544537863</v>
      </c>
      <c r="I454" s="2" t="n">
        <v>162.487518270903</v>
      </c>
      <c r="J454" s="2" t="n">
        <v>-81.6847457886</v>
      </c>
      <c r="K454" s="2" t="n">
        <v>28.7224998474</v>
      </c>
    </row>
    <row r="455" customFormat="false" ht="12.75" hidden="false" customHeight="false" outlineLevel="0" collapsed="false">
      <c r="A455" s="2" t="s">
        <v>1024</v>
      </c>
      <c r="B455" s="2" t="s">
        <v>1025</v>
      </c>
      <c r="C455" s="2" t="n">
        <v>9698987</v>
      </c>
      <c r="D455" s="2" t="n">
        <v>473.97</v>
      </c>
      <c r="E455" s="2" t="n">
        <v>494.037</v>
      </c>
      <c r="F455" s="2" t="n">
        <v>11414</v>
      </c>
      <c r="G455" s="2" t="n">
        <v>211.666</v>
      </c>
      <c r="H455" s="2" t="n">
        <v>303.261338591736</v>
      </c>
      <c r="I455" s="2" t="n">
        <v>228.693050298493</v>
      </c>
      <c r="J455" s="2" t="n">
        <v>-81.6865683711</v>
      </c>
      <c r="K455" s="2" t="n">
        <v>34.6818368587</v>
      </c>
    </row>
    <row r="456" customFormat="false" ht="12.75" hidden="false" customHeight="false" outlineLevel="0" collapsed="false">
      <c r="A456" s="2" t="s">
        <v>1026</v>
      </c>
      <c r="B456" s="2" t="s">
        <v>1027</v>
      </c>
      <c r="C456" s="2" t="n">
        <v>9125942</v>
      </c>
      <c r="D456" s="2" t="n">
        <v>473.97</v>
      </c>
      <c r="E456" s="2" t="n">
        <v>475.742</v>
      </c>
      <c r="F456" s="2" t="n">
        <v>23376</v>
      </c>
      <c r="G456" s="2" t="n">
        <v>251.481</v>
      </c>
      <c r="H456" s="2" t="n">
        <v>200.141580786495</v>
      </c>
      <c r="I456" s="2" t="n">
        <v>195.861873510823</v>
      </c>
      <c r="J456" s="2" t="n">
        <v>-79.493812561</v>
      </c>
      <c r="K456" s="2" t="n">
        <v>35.0608482361</v>
      </c>
    </row>
    <row r="457" customFormat="false" ht="12.75" hidden="false" customHeight="false" outlineLevel="0" collapsed="false">
      <c r="A457" s="2" t="s">
        <v>1028</v>
      </c>
      <c r="B457" s="2" t="s">
        <v>1029</v>
      </c>
      <c r="C457" s="2" t="n">
        <v>6333824</v>
      </c>
      <c r="D457" s="2" t="n">
        <v>471.38</v>
      </c>
      <c r="E457" s="2" t="n">
        <v>479.018</v>
      </c>
      <c r="F457" s="2" t="n">
        <v>6940</v>
      </c>
      <c r="G457" s="2" t="n">
        <v>302.046</v>
      </c>
      <c r="H457" s="2" t="n">
        <v>193.725187638028</v>
      </c>
      <c r="I457" s="2" t="n">
        <v>242.721651700459</v>
      </c>
      <c r="J457" s="2" t="n">
        <v>-84.1285324097</v>
      </c>
      <c r="K457" s="2" t="n">
        <v>33.6298332214</v>
      </c>
    </row>
    <row r="458" customFormat="false" ht="12.75" hidden="false" customHeight="false" outlineLevel="0" collapsed="false">
      <c r="A458" s="2" t="s">
        <v>1030</v>
      </c>
      <c r="B458" s="2" t="s">
        <v>1031</v>
      </c>
      <c r="C458" s="2" t="n">
        <v>3292270</v>
      </c>
      <c r="D458" s="2" t="n">
        <v>471.38</v>
      </c>
      <c r="E458" s="2" t="n">
        <v>474.372</v>
      </c>
      <c r="F458" s="2" t="n">
        <v>7376</v>
      </c>
      <c r="G458" s="2" t="n">
        <v>227.265</v>
      </c>
      <c r="H458" s="2" t="n">
        <v>272.506761978842</v>
      </c>
      <c r="I458" s="2" t="n">
        <v>245.805494760383</v>
      </c>
      <c r="J458" s="2" t="n">
        <v>-85.0624542236</v>
      </c>
      <c r="K458" s="2" t="n">
        <v>33.0924263</v>
      </c>
    </row>
    <row r="459" customFormat="false" ht="12.75" hidden="false" customHeight="false" outlineLevel="0" collapsed="false">
      <c r="A459" s="2" t="s">
        <v>1032</v>
      </c>
      <c r="B459" s="2" t="s">
        <v>1033</v>
      </c>
      <c r="C459" s="2" t="n">
        <v>11235807</v>
      </c>
      <c r="D459" s="2" t="n">
        <v>471.38</v>
      </c>
      <c r="E459" s="2" t="n">
        <v>481.401</v>
      </c>
      <c r="F459" s="2" t="n">
        <v>14490</v>
      </c>
      <c r="G459" s="2" t="n">
        <v>200.648</v>
      </c>
      <c r="H459" s="2" t="n">
        <v>204.109488860039</v>
      </c>
      <c r="I459" s="2" t="n">
        <v>219.516942454616</v>
      </c>
      <c r="J459" s="2" t="n">
        <v>-77.1961669922</v>
      </c>
      <c r="K459" s="2" t="n">
        <v>35.3451118469</v>
      </c>
    </row>
    <row r="460" customFormat="false" ht="12.75" hidden="false" customHeight="false" outlineLevel="0" collapsed="false">
      <c r="A460" s="2" t="s">
        <v>1034</v>
      </c>
      <c r="B460" s="2" t="s">
        <v>1035</v>
      </c>
      <c r="C460" s="2" t="n">
        <v>22200595</v>
      </c>
      <c r="D460" s="2" t="n">
        <v>471.38</v>
      </c>
      <c r="E460" s="2" t="n">
        <v>475.029</v>
      </c>
      <c r="F460" s="2" t="n">
        <v>15341</v>
      </c>
      <c r="G460" s="2" t="n">
        <v>303.525</v>
      </c>
      <c r="H460" s="2" t="n">
        <v>309.513557404922</v>
      </c>
      <c r="I460" s="2" t="n">
        <v>312.241832190118</v>
      </c>
      <c r="J460" s="2" t="n">
        <v>-86.0390705352</v>
      </c>
      <c r="K460" s="2" t="n">
        <v>34.0975192512</v>
      </c>
    </row>
    <row r="461" customFormat="false" ht="12.75" hidden="false" customHeight="false" outlineLevel="0" collapsed="false">
      <c r="A461" s="2" t="s">
        <v>1036</v>
      </c>
      <c r="B461" s="2" t="s">
        <v>1037</v>
      </c>
      <c r="C461" s="2" t="n">
        <v>6340800</v>
      </c>
      <c r="D461" s="2" t="n">
        <v>471.38</v>
      </c>
      <c r="E461" s="2" t="n">
        <v>476.597</v>
      </c>
      <c r="F461" s="2" t="n">
        <v>23914</v>
      </c>
      <c r="G461" s="2" t="n">
        <v>185.297</v>
      </c>
      <c r="H461" s="2" t="n">
        <v>192.746083138256</v>
      </c>
      <c r="I461" s="2" t="n">
        <v>200.253698416203</v>
      </c>
      <c r="J461" s="2" t="n">
        <v>-83.7583236694</v>
      </c>
      <c r="K461" s="2" t="n">
        <v>32.8088912964</v>
      </c>
    </row>
    <row r="462" customFormat="false" ht="12.75" hidden="false" customHeight="false" outlineLevel="0" collapsed="false">
      <c r="A462" s="2" t="s">
        <v>1038</v>
      </c>
      <c r="B462" s="2" t="s">
        <v>1039</v>
      </c>
      <c r="C462" s="2" t="n">
        <v>18591938</v>
      </c>
      <c r="D462" s="2" t="n">
        <v>468.79</v>
      </c>
      <c r="E462" s="2" t="n">
        <v>473.081</v>
      </c>
      <c r="F462" s="2" t="n">
        <v>17897</v>
      </c>
      <c r="G462" s="2" t="n">
        <v>322.326</v>
      </c>
      <c r="H462" s="2" t="n">
        <v>321.102783614447</v>
      </c>
      <c r="I462" s="2" t="n">
        <v>320.895236325169</v>
      </c>
      <c r="J462" s="2" t="n">
        <v>-87.2567884162</v>
      </c>
      <c r="K462" s="2" t="n">
        <v>33.9084963914</v>
      </c>
    </row>
    <row r="463" customFormat="false" ht="12.75" hidden="false" customHeight="false" outlineLevel="0" collapsed="false">
      <c r="A463" s="2" t="s">
        <v>1040</v>
      </c>
      <c r="B463" s="2" t="s">
        <v>1041</v>
      </c>
      <c r="C463" s="2" t="n">
        <v>20106819</v>
      </c>
      <c r="D463" s="2" t="n">
        <v>468.79</v>
      </c>
      <c r="E463" s="2" t="n">
        <v>419.976</v>
      </c>
      <c r="F463" s="2" t="n">
        <v>4232</v>
      </c>
      <c r="G463" s="2" t="n">
        <v>135.563</v>
      </c>
      <c r="H463" s="2" t="n">
        <v>152.285153738817</v>
      </c>
      <c r="I463" s="2" t="n">
        <v>159.499497137164</v>
      </c>
      <c r="J463" s="2" t="n">
        <v>-81.2970809937</v>
      </c>
      <c r="K463" s="2" t="n">
        <v>32.3657875061</v>
      </c>
    </row>
    <row r="464" customFormat="false" ht="12.75" hidden="false" customHeight="false" outlineLevel="0" collapsed="false">
      <c r="A464" s="2" t="s">
        <v>1042</v>
      </c>
      <c r="B464" s="2" t="s">
        <v>1043</v>
      </c>
      <c r="C464" s="2" t="n">
        <v>21476600</v>
      </c>
      <c r="D464" s="2" t="n">
        <v>466.2</v>
      </c>
      <c r="E464" s="2" t="n">
        <v>330.121</v>
      </c>
      <c r="F464" s="2" t="n">
        <v>12783</v>
      </c>
      <c r="G464" s="2" t="n">
        <v>166.155</v>
      </c>
      <c r="H464" s="2" t="n">
        <v>120.067395500801</v>
      </c>
      <c r="I464" s="2" t="n">
        <v>112.416125097275</v>
      </c>
      <c r="J464" s="2" t="n">
        <v>-81.4479598999</v>
      </c>
      <c r="K464" s="2" t="n">
        <v>28.2671108246</v>
      </c>
    </row>
    <row r="465" customFormat="false" ht="12.75" hidden="false" customHeight="false" outlineLevel="0" collapsed="false">
      <c r="A465" s="2" t="s">
        <v>1044</v>
      </c>
      <c r="B465" s="2" t="s">
        <v>1045</v>
      </c>
      <c r="C465" s="2" t="n">
        <v>21477786</v>
      </c>
      <c r="D465" s="2" t="n">
        <v>458.43</v>
      </c>
      <c r="E465" s="2" t="n">
        <v>649.488</v>
      </c>
      <c r="F465" s="2" t="n">
        <v>20171</v>
      </c>
      <c r="G465" s="2" t="n">
        <v>66.974</v>
      </c>
      <c r="H465" s="2" t="n">
        <v>236.223483416762</v>
      </c>
      <c r="I465" s="2" t="n">
        <v>219.984493847508</v>
      </c>
      <c r="J465" s="2" t="n">
        <v>-81.5366897583</v>
      </c>
      <c r="K465" s="2" t="n">
        <v>28.2635478973</v>
      </c>
    </row>
    <row r="466" customFormat="false" ht="12.75" hidden="false" customHeight="false" outlineLevel="0" collapsed="false">
      <c r="A466" s="2" t="s">
        <v>1046</v>
      </c>
      <c r="B466" s="2" t="s">
        <v>1047</v>
      </c>
      <c r="C466" s="2" t="n">
        <v>16658901</v>
      </c>
      <c r="D466" s="2" t="n">
        <v>458.43</v>
      </c>
      <c r="E466" s="2" t="n">
        <v>445.182</v>
      </c>
      <c r="F466" s="2" t="n">
        <v>26298</v>
      </c>
      <c r="G466" s="2" t="n">
        <v>190.031</v>
      </c>
      <c r="H466" s="2" t="n">
        <v>178.067679816949</v>
      </c>
      <c r="I466" s="2" t="n">
        <v>199.558631843613</v>
      </c>
      <c r="J466" s="2" t="n">
        <v>-81.906539917</v>
      </c>
      <c r="K466" s="2" t="n">
        <v>30.1132850647</v>
      </c>
    </row>
    <row r="467" customFormat="false" ht="12.75" hidden="false" customHeight="false" outlineLevel="0" collapsed="false">
      <c r="A467" s="2" t="s">
        <v>1048</v>
      </c>
      <c r="B467" s="2" t="s">
        <v>1049</v>
      </c>
      <c r="C467" s="2" t="n">
        <v>10511316</v>
      </c>
      <c r="D467" s="2" t="n">
        <v>458.43</v>
      </c>
      <c r="E467" s="2" t="n">
        <v>461.925</v>
      </c>
      <c r="F467" s="2" t="n">
        <v>16071</v>
      </c>
      <c r="G467" s="2" t="n">
        <v>169.5</v>
      </c>
      <c r="H467" s="2" t="n">
        <v>163.438140220475</v>
      </c>
      <c r="I467" s="2" t="n">
        <v>173.817465893549</v>
      </c>
      <c r="J467" s="2" t="n">
        <v>-77.8763504028</v>
      </c>
      <c r="K467" s="2" t="n">
        <v>36.1856918335</v>
      </c>
    </row>
    <row r="468" customFormat="false" ht="12.75" hidden="false" customHeight="false" outlineLevel="0" collapsed="false">
      <c r="A468" s="2" t="s">
        <v>1050</v>
      </c>
      <c r="B468" s="2" t="s">
        <v>1051</v>
      </c>
      <c r="C468" s="2" t="n">
        <v>1050457</v>
      </c>
      <c r="D468" s="2" t="n">
        <v>455.84</v>
      </c>
      <c r="E468" s="2" t="n">
        <v>462.737</v>
      </c>
      <c r="F468" s="2" t="n">
        <v>11297</v>
      </c>
      <c r="G468" s="2" t="n">
        <v>230.596</v>
      </c>
      <c r="H468" s="2" t="n">
        <v>229.145236574321</v>
      </c>
      <c r="I468" s="2" t="n">
        <v>222.119709569827</v>
      </c>
      <c r="J468" s="2" t="n">
        <v>-83.4738769531</v>
      </c>
      <c r="K468" s="2" t="n">
        <v>33.7880821228</v>
      </c>
    </row>
    <row r="469" customFormat="false" ht="12.75" hidden="false" customHeight="false" outlineLevel="0" collapsed="false">
      <c r="A469" s="2" t="s">
        <v>1052</v>
      </c>
      <c r="B469" s="2" t="s">
        <v>1053</v>
      </c>
      <c r="C469" s="2" t="n">
        <v>2410932</v>
      </c>
      <c r="D469" s="2" t="n">
        <v>455.84</v>
      </c>
      <c r="E469" s="2" t="n">
        <v>458.233</v>
      </c>
      <c r="F469" s="2" t="n">
        <v>23376</v>
      </c>
      <c r="G469" s="2" t="n">
        <v>282.232</v>
      </c>
      <c r="H469" s="2" t="n">
        <v>308.934501406456</v>
      </c>
      <c r="I469" s="2" t="n">
        <v>287.574720982065</v>
      </c>
      <c r="J469" s="2" t="n">
        <v>-86.9868545532</v>
      </c>
      <c r="K469" s="2" t="n">
        <v>31.4182605743</v>
      </c>
    </row>
    <row r="470" customFormat="false" ht="12.75" hidden="false" customHeight="false" outlineLevel="0" collapsed="false">
      <c r="A470" s="2" t="s">
        <v>1054</v>
      </c>
      <c r="B470" s="2" t="s">
        <v>1055</v>
      </c>
      <c r="C470" s="2" t="n">
        <v>21478164</v>
      </c>
      <c r="D470" s="2" t="n">
        <v>450.66</v>
      </c>
      <c r="E470" s="2" t="n">
        <v>488.289</v>
      </c>
      <c r="F470" s="2" t="n">
        <v>4382</v>
      </c>
      <c r="G470" s="2" t="n">
        <v>58.432</v>
      </c>
      <c r="H470" s="2" t="n">
        <v>177.594241147007</v>
      </c>
      <c r="I470" s="2" t="n">
        <v>169.869030731494</v>
      </c>
      <c r="J470" s="2" t="n">
        <v>-81.5437927246</v>
      </c>
      <c r="K470" s="2" t="n">
        <v>28.2755908966</v>
      </c>
    </row>
    <row r="471" customFormat="false" ht="12.75" hidden="false" customHeight="false" outlineLevel="0" collapsed="false">
      <c r="A471" s="2" t="s">
        <v>1056</v>
      </c>
      <c r="B471" s="2" t="s">
        <v>1057</v>
      </c>
      <c r="C471" s="2" t="n">
        <v>9223419</v>
      </c>
      <c r="D471" s="2" t="n">
        <v>450.66</v>
      </c>
      <c r="E471" s="2" t="n">
        <v>456.036</v>
      </c>
      <c r="F471" s="2" t="n">
        <v>5112</v>
      </c>
      <c r="G471" s="2" t="n">
        <v>185.863</v>
      </c>
      <c r="H471" s="2" t="n">
        <v>202.548069702102</v>
      </c>
      <c r="I471" s="2" t="n">
        <v>169.923777545415</v>
      </c>
      <c r="J471" s="2" t="n">
        <v>-80.2345275879</v>
      </c>
      <c r="K471" s="2" t="n">
        <v>35.8066329956</v>
      </c>
    </row>
    <row r="472" customFormat="false" ht="12.75" hidden="false" customHeight="false" outlineLevel="0" collapsed="false">
      <c r="A472" s="2" t="s">
        <v>1058</v>
      </c>
      <c r="B472" s="2" t="s">
        <v>1059</v>
      </c>
      <c r="C472" s="2" t="n">
        <v>12036959</v>
      </c>
      <c r="D472" s="2" t="n">
        <v>450.66</v>
      </c>
      <c r="E472" s="2" t="n">
        <v>468.455</v>
      </c>
      <c r="F472" s="2" t="n">
        <v>5479</v>
      </c>
      <c r="G472" s="2" t="n">
        <v>377.955</v>
      </c>
      <c r="H472" s="2" t="n">
        <v>312.350020885341</v>
      </c>
      <c r="I472" s="2" t="n">
        <v>349.225380856382</v>
      </c>
      <c r="J472" s="2" t="n">
        <v>-82.0812072754</v>
      </c>
      <c r="K472" s="2" t="n">
        <v>35.3357658386</v>
      </c>
    </row>
    <row r="473" customFormat="false" ht="12.75" hidden="false" customHeight="false" outlineLevel="0" collapsed="false">
      <c r="A473" s="2" t="s">
        <v>1060</v>
      </c>
      <c r="B473" s="2" t="s">
        <v>1061</v>
      </c>
      <c r="C473" s="2" t="n">
        <v>9698829</v>
      </c>
      <c r="D473" s="2" t="n">
        <v>450.66</v>
      </c>
      <c r="E473" s="2" t="n">
        <v>446.367</v>
      </c>
      <c r="F473" s="2" t="n">
        <v>13879</v>
      </c>
      <c r="G473" s="2" t="n">
        <v>235.508</v>
      </c>
      <c r="H473" s="2" t="n">
        <v>273.999424988769</v>
      </c>
      <c r="I473" s="2" t="n">
        <v>242.794412017321</v>
      </c>
      <c r="J473" s="2" t="n">
        <v>-81.9386749268</v>
      </c>
      <c r="K473" s="2" t="n">
        <v>34.7561683655</v>
      </c>
    </row>
    <row r="474" customFormat="false" ht="12.75" hidden="false" customHeight="false" outlineLevel="0" collapsed="false">
      <c r="A474" s="2" t="s">
        <v>1062</v>
      </c>
      <c r="B474" s="2" t="s">
        <v>1063</v>
      </c>
      <c r="C474" s="2" t="n">
        <v>8647998</v>
      </c>
      <c r="D474" s="2" t="n">
        <v>448.07</v>
      </c>
      <c r="E474" s="2" t="n">
        <v>427.985</v>
      </c>
      <c r="F474" s="2" t="n">
        <v>24471</v>
      </c>
      <c r="G474" s="2" t="n">
        <v>155.31</v>
      </c>
      <c r="H474" s="2" t="n">
        <v>151.141949741057</v>
      </c>
      <c r="I474" s="2" t="n">
        <v>159.853865038535</v>
      </c>
      <c r="J474" s="2" t="n">
        <v>-78.9597396851</v>
      </c>
      <c r="K474" s="2" t="n">
        <v>37.1268081665</v>
      </c>
    </row>
    <row r="475" customFormat="false" ht="12.75" hidden="false" customHeight="false" outlineLevel="0" collapsed="false">
      <c r="A475" s="2" t="s">
        <v>1064</v>
      </c>
      <c r="B475" s="2" t="s">
        <v>1065</v>
      </c>
      <c r="C475" s="2" t="n">
        <v>9176602</v>
      </c>
      <c r="D475" s="2" t="n">
        <v>448.07</v>
      </c>
      <c r="E475" s="2" t="n">
        <v>445.254</v>
      </c>
      <c r="F475" s="2" t="n">
        <v>15339</v>
      </c>
      <c r="G475" s="2" t="n">
        <v>218.521</v>
      </c>
      <c r="H475" s="2" t="n">
        <v>216.750065937944</v>
      </c>
      <c r="I475" s="2" t="n">
        <v>172.738412411026</v>
      </c>
      <c r="J475" s="2" t="n">
        <v>-80.1495716066</v>
      </c>
      <c r="K475" s="2" t="n">
        <v>34.3984657189</v>
      </c>
    </row>
    <row r="476" customFormat="false" ht="12.75" hidden="false" customHeight="false" outlineLevel="0" collapsed="false">
      <c r="A476" s="2" t="s">
        <v>1066</v>
      </c>
      <c r="B476" s="2" t="s">
        <v>1067</v>
      </c>
      <c r="C476" s="2" t="n">
        <v>9754718</v>
      </c>
      <c r="D476" s="2" t="n">
        <v>445.48</v>
      </c>
      <c r="E476" s="2" t="n">
        <v>454.253</v>
      </c>
      <c r="F476" s="2" t="n">
        <v>14612</v>
      </c>
      <c r="G476" s="2" t="n">
        <v>347.607</v>
      </c>
      <c r="H476" s="2" t="n">
        <v>326.521908672164</v>
      </c>
      <c r="I476" s="2" t="n">
        <v>238.583850473527</v>
      </c>
      <c r="J476" s="2" t="n">
        <v>-82.0329497789</v>
      </c>
      <c r="K476" s="2" t="n">
        <v>35.7067501593</v>
      </c>
    </row>
    <row r="477" customFormat="false" ht="12.75" hidden="false" customHeight="false" outlineLevel="0" collapsed="false">
      <c r="A477" s="2" t="s">
        <v>1068</v>
      </c>
      <c r="B477" s="2" t="s">
        <v>1069</v>
      </c>
      <c r="C477" s="2" t="n">
        <v>18210332</v>
      </c>
      <c r="D477" s="2" t="n">
        <v>442.89</v>
      </c>
      <c r="E477" s="2" t="n">
        <v>446.306</v>
      </c>
      <c r="F477" s="2" t="n">
        <v>4991</v>
      </c>
      <c r="G477" s="2" t="n">
        <v>242.606</v>
      </c>
      <c r="H477" s="2" t="n">
        <v>242.297906744417</v>
      </c>
      <c r="I477" s="2" t="n">
        <v>236.405037761762</v>
      </c>
      <c r="J477" s="2" t="n">
        <v>-87.6814193726</v>
      </c>
      <c r="K477" s="2" t="n">
        <v>32.5411834717</v>
      </c>
    </row>
    <row r="478" customFormat="false" ht="12.75" hidden="false" customHeight="false" outlineLevel="0" collapsed="false">
      <c r="A478" s="2" t="s">
        <v>1070</v>
      </c>
      <c r="B478" s="2" t="s">
        <v>1071</v>
      </c>
      <c r="C478" s="2" t="n">
        <v>8777373</v>
      </c>
      <c r="D478" s="2" t="n">
        <v>435.12</v>
      </c>
      <c r="E478" s="2" t="n">
        <v>435.745</v>
      </c>
      <c r="F478" s="2" t="n">
        <v>17987</v>
      </c>
      <c r="G478" s="2" t="n">
        <v>153.886</v>
      </c>
      <c r="H478" s="2" t="n">
        <v>166.653195610269</v>
      </c>
      <c r="I478" s="2" t="n">
        <v>169.797151859088</v>
      </c>
      <c r="J478" s="2" t="n">
        <v>-78.82862854</v>
      </c>
      <c r="K478" s="2" t="n">
        <v>36.1487998962</v>
      </c>
    </row>
    <row r="479" customFormat="false" ht="12.75" hidden="false" customHeight="false" outlineLevel="0" collapsed="false">
      <c r="A479" s="2" t="s">
        <v>1072</v>
      </c>
      <c r="B479" s="2" t="s">
        <v>1073</v>
      </c>
      <c r="C479" s="2" t="n">
        <v>8889538</v>
      </c>
      <c r="D479" s="2" t="n">
        <v>435.12</v>
      </c>
      <c r="E479" s="2" t="n">
        <v>436.211</v>
      </c>
      <c r="F479" s="2" t="n">
        <v>15710</v>
      </c>
      <c r="G479" s="2" t="n">
        <v>151.626</v>
      </c>
      <c r="H479" s="2" t="n">
        <v>157.928142582403</v>
      </c>
      <c r="I479" s="2" t="n">
        <v>165.278855459149</v>
      </c>
      <c r="J479" s="2" t="n">
        <v>-79.5648040771</v>
      </c>
      <c r="K479" s="2" t="n">
        <v>36.2515029907</v>
      </c>
    </row>
    <row r="480" customFormat="false" ht="12.75" hidden="false" customHeight="false" outlineLevel="0" collapsed="false">
      <c r="A480" s="2" t="s">
        <v>1074</v>
      </c>
      <c r="B480" s="2" t="s">
        <v>1075</v>
      </c>
      <c r="C480" s="2" t="n">
        <v>10976591</v>
      </c>
      <c r="D480" s="2" t="n">
        <v>435.12</v>
      </c>
      <c r="E480" s="2" t="n">
        <v>435.178</v>
      </c>
      <c r="F480" s="2" t="n">
        <v>18535</v>
      </c>
      <c r="G480" s="2" t="n">
        <v>190.281</v>
      </c>
      <c r="H480" s="2" t="n">
        <v>193.797041575131</v>
      </c>
      <c r="I480" s="2" t="n">
        <v>216.909733967541</v>
      </c>
      <c r="J480" s="2" t="n">
        <v>-77.45677948</v>
      </c>
      <c r="K480" s="2" t="n">
        <v>35.0652236938</v>
      </c>
    </row>
    <row r="481" customFormat="false" ht="12.75" hidden="false" customHeight="false" outlineLevel="0" collapsed="false">
      <c r="A481" s="2" t="s">
        <v>1076</v>
      </c>
      <c r="B481" s="2" t="s">
        <v>1077</v>
      </c>
      <c r="C481" s="2" t="n">
        <v>8760623</v>
      </c>
      <c r="D481" s="2" t="n">
        <v>432.53</v>
      </c>
      <c r="E481" s="2" t="n">
        <v>432.823</v>
      </c>
      <c r="F481" s="2" t="n">
        <v>23376</v>
      </c>
      <c r="G481" s="2" t="n">
        <v>158.074</v>
      </c>
      <c r="H481" s="2" t="n">
        <v>154.776316824726</v>
      </c>
      <c r="I481" s="2" t="n">
        <v>166.221642864236</v>
      </c>
      <c r="J481" s="2" t="n">
        <v>-78.583114624</v>
      </c>
      <c r="K481" s="2" t="n">
        <v>36.1948165894</v>
      </c>
    </row>
    <row r="482" customFormat="false" ht="12.75" hidden="false" customHeight="false" outlineLevel="0" collapsed="false">
      <c r="A482" s="2" t="s">
        <v>1078</v>
      </c>
      <c r="B482" s="2" t="s">
        <v>1079</v>
      </c>
      <c r="C482" s="2" t="n">
        <v>18658514</v>
      </c>
      <c r="D482" s="2" t="n">
        <v>432.53</v>
      </c>
      <c r="E482" s="2" t="n">
        <v>366.281</v>
      </c>
      <c r="F482" s="2" t="n">
        <v>8036</v>
      </c>
      <c r="G482" s="2" t="n">
        <v>199.012</v>
      </c>
      <c r="H482" s="2" t="n">
        <v>195.331412928049</v>
      </c>
      <c r="I482" s="2" t="n">
        <v>220.251321723947</v>
      </c>
      <c r="J482" s="2" t="n">
        <v>-88.7618408203</v>
      </c>
      <c r="K482" s="2" t="n">
        <v>33.8398590088</v>
      </c>
    </row>
    <row r="483" customFormat="false" ht="12.75" hidden="false" customHeight="false" outlineLevel="0" collapsed="false">
      <c r="A483" s="2" t="s">
        <v>1080</v>
      </c>
      <c r="B483" s="2" t="s">
        <v>1081</v>
      </c>
      <c r="C483" s="2" t="n">
        <v>8755825</v>
      </c>
      <c r="D483" s="2" t="n">
        <v>429.94</v>
      </c>
      <c r="E483" s="2" t="n">
        <v>429.558</v>
      </c>
      <c r="F483" s="2" t="n">
        <v>14511</v>
      </c>
      <c r="G483" s="2" t="n">
        <v>168.624</v>
      </c>
      <c r="H483" s="2" t="n">
        <v>153.608761786216</v>
      </c>
      <c r="I483" s="2" t="n">
        <v>164.082709570626</v>
      </c>
      <c r="J483" s="2" t="n">
        <v>-77.9210510254</v>
      </c>
      <c r="K483" s="2" t="n">
        <v>36.1117210388</v>
      </c>
    </row>
    <row r="484" customFormat="false" ht="12.75" hidden="false" customHeight="false" outlineLevel="0" collapsed="false">
      <c r="A484" s="2" t="s">
        <v>1082</v>
      </c>
      <c r="B484" s="2" t="s">
        <v>1083</v>
      </c>
      <c r="C484" s="2" t="n">
        <v>21640642</v>
      </c>
      <c r="D484" s="2" t="n">
        <v>424.76</v>
      </c>
      <c r="E484" s="2" t="n">
        <v>422.877</v>
      </c>
      <c r="F484" s="2" t="n">
        <v>14975</v>
      </c>
      <c r="G484" s="2" t="n">
        <v>229.665</v>
      </c>
      <c r="H484" s="2" t="n">
        <v>264.661144199053</v>
      </c>
      <c r="I484" s="2" t="n">
        <v>265.545094556512</v>
      </c>
      <c r="J484" s="2" t="n">
        <v>-88.0214594236</v>
      </c>
      <c r="K484" s="2" t="n">
        <v>31.7441949117</v>
      </c>
    </row>
    <row r="485" customFormat="false" ht="12.75" hidden="false" customHeight="false" outlineLevel="0" collapsed="false">
      <c r="A485" s="2" t="s">
        <v>1084</v>
      </c>
      <c r="B485" s="2" t="s">
        <v>1085</v>
      </c>
      <c r="C485" s="2" t="n">
        <v>6365072</v>
      </c>
      <c r="D485" s="2" t="n">
        <v>422.17</v>
      </c>
      <c r="E485" s="2" t="n">
        <v>425.512</v>
      </c>
      <c r="F485" s="2" t="n">
        <v>6027</v>
      </c>
      <c r="G485" s="2" t="n">
        <v>151.297</v>
      </c>
      <c r="H485" s="2" t="n">
        <v>144.402831316362</v>
      </c>
      <c r="I485" s="2" t="n">
        <v>146.392072370906</v>
      </c>
      <c r="J485" s="2" t="n">
        <v>-83.5014724731</v>
      </c>
      <c r="K485" s="2" t="n">
        <v>32.2396507263</v>
      </c>
    </row>
    <row r="486" customFormat="false" ht="12.75" hidden="false" customHeight="false" outlineLevel="0" collapsed="false">
      <c r="A486" s="2" t="s">
        <v>1086</v>
      </c>
      <c r="B486" s="2" t="s">
        <v>1087</v>
      </c>
      <c r="C486" s="2" t="n">
        <v>16801441</v>
      </c>
      <c r="D486" s="2" t="n">
        <v>419.58</v>
      </c>
      <c r="E486" s="2" t="n">
        <v>432.037</v>
      </c>
      <c r="F486" s="2" t="n">
        <v>4597</v>
      </c>
      <c r="G486" s="2" t="n">
        <v>94.773</v>
      </c>
      <c r="H486" s="2" t="n">
        <v>151.505285863208</v>
      </c>
      <c r="I486" s="2" t="n">
        <v>140.879802054552</v>
      </c>
      <c r="J486" s="2" t="n">
        <v>-81.7267684937</v>
      </c>
      <c r="K486" s="2" t="n">
        <v>27.924785614</v>
      </c>
    </row>
    <row r="487" customFormat="false" ht="12.75" hidden="false" customHeight="false" outlineLevel="0" collapsed="false">
      <c r="A487" s="2" t="s">
        <v>1088</v>
      </c>
      <c r="B487" s="2" t="s">
        <v>1089</v>
      </c>
      <c r="C487" s="2" t="n">
        <v>9698803</v>
      </c>
      <c r="D487" s="2" t="n">
        <v>419.58</v>
      </c>
      <c r="E487" s="2" t="n">
        <v>418.447</v>
      </c>
      <c r="F487" s="2" t="n">
        <v>12418</v>
      </c>
      <c r="G487" s="2" t="n">
        <v>233.34</v>
      </c>
      <c r="H487" s="2" t="n">
        <v>256.860918007551</v>
      </c>
      <c r="I487" s="2" t="n">
        <v>233.319451666995</v>
      </c>
      <c r="J487" s="2" t="n">
        <v>-81.9655609131</v>
      </c>
      <c r="K487" s="2" t="n">
        <v>34.8029022217</v>
      </c>
    </row>
    <row r="488" customFormat="false" ht="12.75" hidden="false" customHeight="false" outlineLevel="0" collapsed="false">
      <c r="A488" s="2" t="s">
        <v>1090</v>
      </c>
      <c r="B488" s="2" t="s">
        <v>1091</v>
      </c>
      <c r="C488" s="2" t="n">
        <v>11573494</v>
      </c>
      <c r="D488" s="2" t="n">
        <v>416.99</v>
      </c>
      <c r="E488" s="2" t="n">
        <v>413.04</v>
      </c>
      <c r="F488" s="2" t="n">
        <v>14242</v>
      </c>
      <c r="G488" s="2" t="n">
        <v>160.963</v>
      </c>
      <c r="H488" s="2" t="n">
        <v>169.368860140117</v>
      </c>
      <c r="I488" s="2" t="n">
        <v>159.188644656377</v>
      </c>
      <c r="J488" s="2" t="n">
        <v>-78.1100616455</v>
      </c>
      <c r="K488" s="2" t="n">
        <v>35.6916046143</v>
      </c>
    </row>
    <row r="489" customFormat="false" ht="12.75" hidden="false" customHeight="false" outlineLevel="0" collapsed="false">
      <c r="A489" s="2" t="s">
        <v>1092</v>
      </c>
      <c r="B489" s="2" t="s">
        <v>1093</v>
      </c>
      <c r="C489" s="2" t="n">
        <v>1978402</v>
      </c>
      <c r="D489" s="2" t="n">
        <v>414.4</v>
      </c>
      <c r="E489" s="2" t="n">
        <v>362.781</v>
      </c>
      <c r="F489" s="2" t="n">
        <v>8993</v>
      </c>
      <c r="G489" s="2" t="n">
        <v>187.223</v>
      </c>
      <c r="H489" s="2" t="n">
        <v>131.623018928694</v>
      </c>
      <c r="I489" s="2" t="n">
        <v>187.286175558824</v>
      </c>
      <c r="J489" s="2" t="n">
        <v>-83.662322998</v>
      </c>
      <c r="K489" s="2" t="n">
        <v>30.0714511871</v>
      </c>
    </row>
    <row r="490" customFormat="false" ht="12.75" hidden="false" customHeight="false" outlineLevel="0" collapsed="false">
      <c r="A490" s="2" t="s">
        <v>1094</v>
      </c>
      <c r="B490" s="2" t="s">
        <v>1095</v>
      </c>
      <c r="C490" s="2" t="n">
        <v>16801495</v>
      </c>
      <c r="D490" s="2" t="n">
        <v>414.4</v>
      </c>
      <c r="E490" s="2" t="n">
        <v>430.598</v>
      </c>
      <c r="F490" s="2" t="n">
        <v>9039</v>
      </c>
      <c r="G490" s="2" t="n">
        <v>97.014</v>
      </c>
      <c r="H490" s="2" t="n">
        <v>151.000662170429</v>
      </c>
      <c r="I490" s="2" t="n">
        <v>140.416721402622</v>
      </c>
      <c r="J490" s="2" t="n">
        <v>-81.7076034546</v>
      </c>
      <c r="K490" s="2" t="n">
        <v>27.9233379364</v>
      </c>
    </row>
    <row r="491" customFormat="false" ht="12.75" hidden="false" customHeight="false" outlineLevel="0" collapsed="false">
      <c r="A491" s="2" t="s">
        <v>1096</v>
      </c>
      <c r="B491" s="2" t="s">
        <v>1097</v>
      </c>
      <c r="C491" s="2" t="n">
        <v>18258887</v>
      </c>
      <c r="D491" s="2" t="n">
        <v>414.4</v>
      </c>
      <c r="E491" s="2" t="n">
        <v>501.123</v>
      </c>
      <c r="F491" s="2" t="n">
        <v>22053</v>
      </c>
      <c r="G491" s="2" t="n">
        <v>145.108</v>
      </c>
      <c r="H491" s="2" t="n">
        <v>185.714360320111</v>
      </c>
      <c r="I491" s="2" t="n">
        <v>221.564926104971</v>
      </c>
      <c r="J491" s="2" t="n">
        <v>-82.2303848267</v>
      </c>
      <c r="K491" s="2" t="n">
        <v>30.5177288055</v>
      </c>
    </row>
    <row r="492" customFormat="false" ht="12.75" hidden="false" customHeight="false" outlineLevel="0" collapsed="false">
      <c r="A492" s="2" t="s">
        <v>1098</v>
      </c>
      <c r="B492" s="2" t="s">
        <v>1099</v>
      </c>
      <c r="C492" s="2" t="n">
        <v>18604744</v>
      </c>
      <c r="D492" s="2" t="n">
        <v>409.22</v>
      </c>
      <c r="E492" s="2" t="n">
        <v>412.571</v>
      </c>
      <c r="F492" s="2" t="n">
        <v>4018</v>
      </c>
      <c r="G492" s="2" t="n">
        <v>205.891</v>
      </c>
      <c r="H492" s="2" t="n">
        <v>189.67258880546</v>
      </c>
      <c r="I492" s="2" t="n">
        <v>226.81988991664</v>
      </c>
      <c r="J492" s="2" t="n">
        <v>-88.3118913106</v>
      </c>
      <c r="K492" s="2" t="n">
        <v>32.806743931</v>
      </c>
    </row>
    <row r="493" customFormat="false" ht="12.75" hidden="false" customHeight="false" outlineLevel="0" collapsed="false">
      <c r="A493" s="2" t="s">
        <v>1100</v>
      </c>
      <c r="B493" s="2" t="s">
        <v>1101</v>
      </c>
      <c r="C493" s="2" t="n">
        <v>2041617</v>
      </c>
      <c r="D493" s="2" t="n">
        <v>404.04</v>
      </c>
      <c r="E493" s="2" t="n">
        <v>402.92</v>
      </c>
      <c r="F493" s="2" t="n">
        <v>7048</v>
      </c>
      <c r="G493" s="2" t="n">
        <v>359.539</v>
      </c>
      <c r="H493" s="2" t="n">
        <v>370.454129904504</v>
      </c>
      <c r="I493" s="2" t="n">
        <v>387.982084021578</v>
      </c>
      <c r="J493" s="2" t="n">
        <v>-83.5907211304</v>
      </c>
      <c r="K493" s="2" t="n">
        <v>34.5730400085</v>
      </c>
    </row>
    <row r="494" customFormat="false" ht="12.75" hidden="false" customHeight="false" outlineLevel="0" collapsed="false">
      <c r="A494" s="2" t="s">
        <v>1102</v>
      </c>
      <c r="B494" s="2" t="s">
        <v>1103</v>
      </c>
      <c r="C494" s="2" t="n">
        <v>9233605</v>
      </c>
      <c r="D494" s="2" t="n">
        <v>401.45</v>
      </c>
      <c r="E494" s="2" t="n">
        <v>400.526</v>
      </c>
      <c r="F494" s="2" t="n">
        <v>19266</v>
      </c>
      <c r="G494" s="2" t="n">
        <v>202.219</v>
      </c>
      <c r="H494" s="2" t="n">
        <v>172.159196480492</v>
      </c>
      <c r="I494" s="2" t="n">
        <v>200.108548462874</v>
      </c>
      <c r="J494" s="2" t="n">
        <v>-80.7454071045</v>
      </c>
      <c r="K494" s="2" t="n">
        <v>36.0005874634</v>
      </c>
    </row>
    <row r="495" customFormat="false" ht="12.75" hidden="false" customHeight="false" outlineLevel="0" collapsed="false">
      <c r="A495" s="2" t="s">
        <v>1104</v>
      </c>
      <c r="B495" s="2" t="s">
        <v>1105</v>
      </c>
      <c r="C495" s="2" t="n">
        <v>2041805</v>
      </c>
      <c r="D495" s="2" t="n">
        <v>396.27</v>
      </c>
      <c r="E495" s="2" t="n">
        <v>391.304</v>
      </c>
      <c r="F495" s="2" t="n">
        <v>23766</v>
      </c>
      <c r="G495" s="2" t="n">
        <v>359.697</v>
      </c>
      <c r="H495" s="2" t="n">
        <v>359.774106145515</v>
      </c>
      <c r="I495" s="2" t="n">
        <v>406.936210658519</v>
      </c>
      <c r="J495" s="2" t="n">
        <v>-83.9400863647</v>
      </c>
      <c r="K495" s="2" t="n">
        <v>34.5281944275</v>
      </c>
    </row>
    <row r="496" customFormat="false" ht="12.75" hidden="false" customHeight="false" outlineLevel="0" collapsed="false">
      <c r="A496" s="2" t="s">
        <v>1106</v>
      </c>
      <c r="B496" s="2" t="s">
        <v>1107</v>
      </c>
      <c r="C496" s="2" t="n">
        <v>22206629</v>
      </c>
      <c r="D496" s="2" t="n">
        <v>388.5</v>
      </c>
      <c r="E496" s="2" t="n">
        <v>391.512</v>
      </c>
      <c r="F496" s="2" t="n">
        <v>11096</v>
      </c>
      <c r="G496" s="2" t="n">
        <v>240.647</v>
      </c>
      <c r="H496" s="2" t="n">
        <v>255.09657702312</v>
      </c>
      <c r="I496" s="2" t="n">
        <v>255.349872180486</v>
      </c>
      <c r="J496" s="2" t="n">
        <v>-86.2364546206</v>
      </c>
      <c r="K496" s="2" t="n">
        <v>33.358544021</v>
      </c>
    </row>
    <row r="497" customFormat="false" ht="12.75" hidden="false" customHeight="false" outlineLevel="0" collapsed="false">
      <c r="A497" s="2" t="s">
        <v>1108</v>
      </c>
      <c r="B497" s="2" t="s">
        <v>1109</v>
      </c>
      <c r="C497" s="2" t="n">
        <v>2041579</v>
      </c>
      <c r="D497" s="2" t="n">
        <v>388.5</v>
      </c>
      <c r="E497" s="2" t="n">
        <v>392.642</v>
      </c>
      <c r="F497" s="2" t="n">
        <v>11545</v>
      </c>
      <c r="G497" s="2" t="n">
        <v>405.073</v>
      </c>
      <c r="H497" s="2" t="n">
        <v>361.004294832628</v>
      </c>
      <c r="I497" s="2" t="n">
        <v>432.27921657314</v>
      </c>
      <c r="J497" s="2" t="n">
        <v>-83.6358566284</v>
      </c>
      <c r="K497" s="2" t="n">
        <v>34.5769348145</v>
      </c>
    </row>
    <row r="498" customFormat="false" ht="12.75" hidden="false" customHeight="false" outlineLevel="0" collapsed="false">
      <c r="A498" s="2" t="s">
        <v>1110</v>
      </c>
      <c r="B498" s="2" t="s">
        <v>1111</v>
      </c>
      <c r="C498" s="2" t="n">
        <v>16883900</v>
      </c>
      <c r="D498" s="2" t="n">
        <v>385.91</v>
      </c>
      <c r="E498" s="2" t="n">
        <v>408.4</v>
      </c>
      <c r="F498" s="2" t="n">
        <v>23559</v>
      </c>
      <c r="G498" s="2" t="n">
        <v>173.369</v>
      </c>
      <c r="H498" s="2" t="n">
        <v>170.797417596777</v>
      </c>
      <c r="I498" s="2" t="n">
        <v>146.453664634566</v>
      </c>
      <c r="J498" s="2" t="n">
        <v>-82.3523192443</v>
      </c>
      <c r="K498" s="2" t="n">
        <v>27.6714838226</v>
      </c>
    </row>
    <row r="499" customFormat="false" ht="12.75" hidden="false" customHeight="false" outlineLevel="0" collapsed="false">
      <c r="A499" s="2" t="s">
        <v>1112</v>
      </c>
      <c r="B499" s="2" t="s">
        <v>1113</v>
      </c>
      <c r="C499" s="2" t="n">
        <v>8778363</v>
      </c>
      <c r="D499" s="2" t="n">
        <v>385.91</v>
      </c>
      <c r="E499" s="2" t="n">
        <v>385.878</v>
      </c>
      <c r="F499" s="2" t="n">
        <v>28550</v>
      </c>
      <c r="G499" s="2" t="n">
        <v>144.636</v>
      </c>
      <c r="H499" s="2" t="n">
        <v>147.58127302826</v>
      </c>
      <c r="I499" s="2" t="n">
        <v>150.308239179674</v>
      </c>
      <c r="J499" s="2" t="n">
        <v>-78.8784103394</v>
      </c>
      <c r="K499" s="2" t="n">
        <v>36.1828994751</v>
      </c>
    </row>
    <row r="500" customFormat="false" ht="12.75" hidden="false" customHeight="false" outlineLevel="0" collapsed="false">
      <c r="A500" s="2" t="s">
        <v>1114</v>
      </c>
      <c r="B500" s="2" t="s">
        <v>1115</v>
      </c>
      <c r="C500" s="2" t="n">
        <v>18229157</v>
      </c>
      <c r="D500" s="2" t="n">
        <v>383.32</v>
      </c>
      <c r="E500" s="2" t="n">
        <v>385.286</v>
      </c>
      <c r="F500" s="2" t="n">
        <v>10714</v>
      </c>
      <c r="G500" s="2" t="n">
        <v>322.049</v>
      </c>
      <c r="H500" s="2" t="n">
        <v>246.786126881204</v>
      </c>
      <c r="I500" s="2" t="n">
        <v>245.711305737038</v>
      </c>
      <c r="J500" s="2" t="n">
        <v>-87.1216142842</v>
      </c>
      <c r="K500" s="2" t="n">
        <v>33.447648861</v>
      </c>
    </row>
    <row r="501" customFormat="false" ht="12.75" hidden="false" customHeight="false" outlineLevel="0" collapsed="false">
      <c r="A501" s="2" t="s">
        <v>1116</v>
      </c>
      <c r="B501" s="2" t="s">
        <v>1117</v>
      </c>
      <c r="C501" s="2" t="n">
        <v>18547776</v>
      </c>
      <c r="D501" s="2" t="n">
        <v>383.32</v>
      </c>
      <c r="E501" s="2" t="n">
        <v>384.094</v>
      </c>
      <c r="F501" s="2" t="n">
        <v>4748</v>
      </c>
      <c r="G501" s="2" t="n">
        <v>187.057</v>
      </c>
      <c r="H501" s="2" t="n">
        <v>195.09921438403</v>
      </c>
      <c r="I501" s="2" t="n">
        <v>255.489916893035</v>
      </c>
      <c r="J501" s="2" t="n">
        <v>-88.314328474</v>
      </c>
      <c r="K501" s="2" t="n">
        <v>31.8917392482</v>
      </c>
    </row>
    <row r="502" customFormat="false" ht="12.75" hidden="false" customHeight="false" outlineLevel="0" collapsed="false">
      <c r="A502" s="2" t="s">
        <v>1118</v>
      </c>
      <c r="B502" s="2" t="s">
        <v>1119</v>
      </c>
      <c r="C502" s="2" t="n">
        <v>21656310</v>
      </c>
      <c r="D502" s="2" t="n">
        <v>380.73</v>
      </c>
      <c r="E502" s="2" t="n">
        <v>381.604</v>
      </c>
      <c r="F502" s="2" t="n">
        <v>4687</v>
      </c>
      <c r="G502" s="2" t="n">
        <v>195.135</v>
      </c>
      <c r="H502" s="2" t="n">
        <v>223.981452234171</v>
      </c>
      <c r="I502" s="2" t="n">
        <v>238.876307068642</v>
      </c>
      <c r="J502" s="2" t="n">
        <v>-86.9529190063</v>
      </c>
      <c r="K502" s="2" t="n">
        <v>33.0579185486</v>
      </c>
    </row>
    <row r="503" customFormat="false" ht="12.75" hidden="false" customHeight="false" outlineLevel="0" collapsed="false">
      <c r="A503" s="2" t="s">
        <v>1120</v>
      </c>
      <c r="B503" s="2" t="s">
        <v>1121</v>
      </c>
      <c r="C503" s="2" t="n">
        <v>2310159</v>
      </c>
      <c r="D503" s="2" t="n">
        <v>378.14</v>
      </c>
      <c r="E503" s="2" t="n">
        <v>378.766</v>
      </c>
      <c r="F503" s="2" t="n">
        <v>11632</v>
      </c>
      <c r="G503" s="2" t="n">
        <v>198.152</v>
      </c>
      <c r="H503" s="2" t="n">
        <v>187.030251607187</v>
      </c>
      <c r="I503" s="2" t="n">
        <v>198.333881299082</v>
      </c>
      <c r="J503" s="2" t="n">
        <v>-85.1621091233</v>
      </c>
      <c r="K503" s="2" t="n">
        <v>31.4722828424</v>
      </c>
    </row>
    <row r="504" customFormat="false" ht="12.75" hidden="false" customHeight="false" outlineLevel="0" collapsed="false">
      <c r="A504" s="2" t="s">
        <v>1122</v>
      </c>
      <c r="B504" s="2" t="s">
        <v>1123</v>
      </c>
      <c r="C504" s="2" t="n">
        <v>16949670</v>
      </c>
      <c r="D504" s="2" t="n">
        <v>375.55</v>
      </c>
      <c r="E504" s="2" t="n">
        <v>429.578</v>
      </c>
      <c r="F504" s="2" t="n">
        <v>16497</v>
      </c>
      <c r="G504" s="2" t="n">
        <v>78.295</v>
      </c>
      <c r="H504" s="2" t="n">
        <v>123.753672356548</v>
      </c>
      <c r="I504" s="2" t="n">
        <v>160.083596688299</v>
      </c>
      <c r="J504" s="2" t="n">
        <v>-82.1554031372</v>
      </c>
      <c r="K504" s="2" t="n">
        <v>28.5727157593</v>
      </c>
    </row>
    <row r="505" customFormat="false" ht="12.75" hidden="false" customHeight="false" outlineLevel="0" collapsed="false">
      <c r="A505" s="2" t="s">
        <v>1124</v>
      </c>
      <c r="B505" s="2" t="s">
        <v>1125</v>
      </c>
      <c r="C505" s="2" t="n">
        <v>18683478</v>
      </c>
      <c r="D505" s="2" t="n">
        <v>375.55</v>
      </c>
      <c r="E505" s="2" t="n">
        <v>363.812</v>
      </c>
      <c r="F505" s="2" t="n">
        <v>5844</v>
      </c>
      <c r="G505" s="2" t="n">
        <v>172.801</v>
      </c>
      <c r="H505" s="2" t="n">
        <v>215.271211894727</v>
      </c>
      <c r="I505" s="2" t="n">
        <v>225.389182334348</v>
      </c>
      <c r="J505" s="2" t="n">
        <v>-88.7221374512</v>
      </c>
      <c r="K505" s="2" t="n">
        <v>34.1099319458</v>
      </c>
    </row>
    <row r="506" customFormat="false" ht="12.75" hidden="false" customHeight="false" outlineLevel="0" collapsed="false">
      <c r="A506" s="2" t="s">
        <v>1126</v>
      </c>
      <c r="B506" s="2" t="s">
        <v>1127</v>
      </c>
      <c r="C506" s="2" t="n">
        <v>22203349</v>
      </c>
      <c r="D506" s="2" t="n">
        <v>365.19</v>
      </c>
      <c r="E506" s="2" t="n">
        <v>365.474</v>
      </c>
      <c r="F506" s="2" t="n">
        <v>13149</v>
      </c>
      <c r="G506" s="2" t="n">
        <v>268.236</v>
      </c>
      <c r="H506" s="2" t="n">
        <v>238.131057007059</v>
      </c>
      <c r="I506" s="2" t="n">
        <v>229.8294972059</v>
      </c>
      <c r="J506" s="2" t="n">
        <v>-86.2625854579</v>
      </c>
      <c r="K506" s="2" t="n">
        <v>33.8404456571</v>
      </c>
    </row>
    <row r="507" customFormat="false" ht="12.75" hidden="false" customHeight="false" outlineLevel="0" collapsed="false">
      <c r="A507" s="2" t="s">
        <v>1128</v>
      </c>
      <c r="B507" s="2" t="s">
        <v>1129</v>
      </c>
      <c r="C507" s="2" t="n">
        <v>8778383</v>
      </c>
      <c r="D507" s="2" t="n">
        <v>365.19</v>
      </c>
      <c r="E507" s="2" t="n">
        <v>367.997</v>
      </c>
      <c r="F507" s="2" t="n">
        <v>14640</v>
      </c>
      <c r="G507" s="2" t="n">
        <v>130.899</v>
      </c>
      <c r="H507" s="2" t="n">
        <v>140.742581154099</v>
      </c>
      <c r="I507" s="2" t="n">
        <v>153.670377569141</v>
      </c>
      <c r="J507" s="2" t="n">
        <v>-78.9082107544</v>
      </c>
      <c r="K507" s="2" t="n">
        <v>36.072429657</v>
      </c>
    </row>
    <row r="508" customFormat="false" ht="12.75" hidden="false" customHeight="false" outlineLevel="0" collapsed="false">
      <c r="A508" s="2" t="s">
        <v>1130</v>
      </c>
      <c r="B508" s="2" t="s">
        <v>1131</v>
      </c>
      <c r="C508" s="2" t="n">
        <v>21655350</v>
      </c>
      <c r="D508" s="2" t="n">
        <v>362.6</v>
      </c>
      <c r="E508" s="2" t="n">
        <v>363.191</v>
      </c>
      <c r="F508" s="2" t="n">
        <v>6696</v>
      </c>
      <c r="G508" s="2" t="n">
        <v>226.662</v>
      </c>
      <c r="H508" s="2" t="n">
        <v>213.173990886836</v>
      </c>
      <c r="I508" s="2" t="n">
        <v>223.133826947096</v>
      </c>
      <c r="J508" s="2" t="n">
        <v>-86.7125077644</v>
      </c>
      <c r="K508" s="2" t="n">
        <v>33.481589959</v>
      </c>
    </row>
    <row r="509" customFormat="false" ht="12.75" hidden="false" customHeight="false" outlineLevel="0" collapsed="false">
      <c r="A509" s="2" t="s">
        <v>1132</v>
      </c>
      <c r="B509" s="2" t="s">
        <v>1133</v>
      </c>
      <c r="C509" s="2" t="n">
        <v>6390929</v>
      </c>
      <c r="D509" s="2" t="n">
        <v>360.01</v>
      </c>
      <c r="E509" s="2" t="n">
        <v>379.408</v>
      </c>
      <c r="F509" s="2" t="n">
        <v>7306</v>
      </c>
      <c r="G509" s="2" t="n">
        <v>111.91</v>
      </c>
      <c r="H509" s="2" t="n">
        <v>113.887205053408</v>
      </c>
      <c r="I509" s="2" t="n">
        <v>138.533568588862</v>
      </c>
      <c r="J509" s="2" t="n">
        <v>-82.4642834826</v>
      </c>
      <c r="K509" s="2" t="n">
        <v>31.5673568277</v>
      </c>
    </row>
    <row r="510" customFormat="false" ht="12.75" hidden="false" customHeight="false" outlineLevel="0" collapsed="false">
      <c r="A510" s="2" t="s">
        <v>1134</v>
      </c>
      <c r="B510" s="2" t="s">
        <v>1135</v>
      </c>
      <c r="C510" s="2" t="n">
        <v>8875116</v>
      </c>
      <c r="D510" s="2" t="n">
        <v>354.83</v>
      </c>
      <c r="E510" s="2" t="n">
        <v>3.442</v>
      </c>
      <c r="F510" s="2" t="n">
        <v>11695</v>
      </c>
      <c r="G510" s="2" t="n">
        <v>143.79</v>
      </c>
      <c r="H510" s="2" t="n">
        <v>1.41503451663577</v>
      </c>
      <c r="I510" s="2" t="n">
        <v>-9999</v>
      </c>
      <c r="J510" s="2" t="n">
        <v>-79.5801716008</v>
      </c>
      <c r="K510" s="2" t="n">
        <v>35.4337755498</v>
      </c>
    </row>
    <row r="511" customFormat="false" ht="12.75" hidden="false" customHeight="false" outlineLevel="0" collapsed="false">
      <c r="A511" s="2" t="s">
        <v>1136</v>
      </c>
      <c r="B511" s="2" t="s">
        <v>1137</v>
      </c>
      <c r="C511" s="2" t="n">
        <v>18696119</v>
      </c>
      <c r="D511" s="2" t="n">
        <v>352.24</v>
      </c>
      <c r="E511" s="2" t="n">
        <v>353.581</v>
      </c>
      <c r="F511" s="2" t="n">
        <v>16357</v>
      </c>
      <c r="G511" s="2" t="n">
        <v>144.862</v>
      </c>
      <c r="H511" s="2" t="n">
        <v>213.318832580297</v>
      </c>
      <c r="I511" s="2" t="n">
        <v>235.228584659656</v>
      </c>
      <c r="J511" s="2" t="n">
        <v>-88.2712554932</v>
      </c>
      <c r="K511" s="2" t="n">
        <v>34.2381591797</v>
      </c>
    </row>
    <row r="512" customFormat="false" ht="12.75" hidden="false" customHeight="false" outlineLevel="0" collapsed="false">
      <c r="A512" s="2" t="s">
        <v>1138</v>
      </c>
      <c r="B512" s="2" t="s">
        <v>1139</v>
      </c>
      <c r="C512" s="2" t="n">
        <v>16802843</v>
      </c>
      <c r="D512" s="2" t="n">
        <v>349.65</v>
      </c>
      <c r="E512" s="2" t="n">
        <v>377.437</v>
      </c>
      <c r="F512" s="2" t="n">
        <v>14549</v>
      </c>
      <c r="G512" s="2" t="n">
        <v>63.75</v>
      </c>
      <c r="H512" s="2" t="n">
        <v>132.358341022531</v>
      </c>
      <c r="I512" s="2" t="n">
        <v>122.854990790298</v>
      </c>
      <c r="J512" s="2" t="n">
        <v>-81.8507182807</v>
      </c>
      <c r="K512" s="2" t="n">
        <v>27.9374573872</v>
      </c>
    </row>
    <row r="513" customFormat="false" ht="12.75" hidden="false" customHeight="false" outlineLevel="0" collapsed="false">
      <c r="A513" s="2" t="s">
        <v>1140</v>
      </c>
      <c r="B513" s="2" t="s">
        <v>1141</v>
      </c>
      <c r="C513" s="2" t="n">
        <v>8652742</v>
      </c>
      <c r="D513" s="2" t="n">
        <v>349.65</v>
      </c>
      <c r="E513" s="2" t="n">
        <v>350.262</v>
      </c>
      <c r="F513" s="2" t="n">
        <v>9499</v>
      </c>
      <c r="G513" s="2" t="n">
        <v>108.133</v>
      </c>
      <c r="H513" s="2" t="n">
        <v>123.694245359539</v>
      </c>
      <c r="I513" s="2" t="n">
        <v>131.345632170058</v>
      </c>
      <c r="J513" s="2" t="n">
        <v>-78.6653594971</v>
      </c>
      <c r="K513" s="2" t="n">
        <v>36.9304275513</v>
      </c>
    </row>
    <row r="514" customFormat="false" ht="12.75" hidden="false" customHeight="false" outlineLevel="0" collapsed="false">
      <c r="A514" s="2" t="s">
        <v>1142</v>
      </c>
      <c r="B514" s="2" t="s">
        <v>1143</v>
      </c>
      <c r="C514" s="2" t="n">
        <v>16896626</v>
      </c>
      <c r="D514" s="2" t="n">
        <v>349.65</v>
      </c>
      <c r="E514" s="2" t="n">
        <v>340.273</v>
      </c>
      <c r="F514" s="2" t="n">
        <v>18508</v>
      </c>
      <c r="G514" s="2" t="n">
        <v>153.338</v>
      </c>
      <c r="H514" s="2" t="n">
        <v>143.944829363393</v>
      </c>
      <c r="I514" s="2" t="n">
        <v>117.527669376018</v>
      </c>
      <c r="J514" s="2" t="n">
        <v>-82.100112915</v>
      </c>
      <c r="K514" s="2" t="n">
        <v>27.8841381073</v>
      </c>
    </row>
    <row r="515" customFormat="false" ht="12.75" hidden="false" customHeight="false" outlineLevel="0" collapsed="false">
      <c r="A515" s="2" t="s">
        <v>1144</v>
      </c>
      <c r="B515" s="2" t="s">
        <v>1145</v>
      </c>
      <c r="C515" s="2" t="n">
        <v>6478057</v>
      </c>
      <c r="D515" s="2" t="n">
        <v>347.06</v>
      </c>
      <c r="E515" s="2" t="n">
        <v>349.199</v>
      </c>
      <c r="F515" s="2" t="n">
        <v>14808</v>
      </c>
      <c r="G515" s="2" t="n">
        <v>288.868</v>
      </c>
      <c r="H515" s="2" t="n">
        <v>273.633049429697</v>
      </c>
      <c r="I515" s="2" t="n">
        <v>361.155136743613</v>
      </c>
      <c r="J515" s="2" t="n">
        <v>-84.4589157104</v>
      </c>
      <c r="K515" s="2" t="n">
        <v>34.683971405</v>
      </c>
    </row>
    <row r="516" customFormat="false" ht="12.75" hidden="false" customHeight="false" outlineLevel="0" collapsed="false">
      <c r="A516" s="2" t="s">
        <v>1146</v>
      </c>
      <c r="B516" s="2" t="s">
        <v>1147</v>
      </c>
      <c r="C516" s="2" t="n">
        <v>6334090</v>
      </c>
      <c r="D516" s="2" t="n">
        <v>347.06</v>
      </c>
      <c r="E516" s="2" t="n">
        <v>353.607</v>
      </c>
      <c r="F516" s="2" t="n">
        <v>15705</v>
      </c>
      <c r="G516" s="2" t="n">
        <v>197.156</v>
      </c>
      <c r="H516" s="2" t="n">
        <v>143.006280400988</v>
      </c>
      <c r="I516" s="2" t="n">
        <v>208.73635454051</v>
      </c>
      <c r="J516" s="2" t="n">
        <v>-84.0790710449</v>
      </c>
      <c r="K516" s="2" t="n">
        <v>33.8531265259</v>
      </c>
    </row>
    <row r="517" customFormat="false" ht="12.75" hidden="false" customHeight="false" outlineLevel="0" collapsed="false">
      <c r="A517" s="2" t="s">
        <v>1148</v>
      </c>
      <c r="B517" s="2" t="s">
        <v>1149</v>
      </c>
      <c r="C517" s="2" t="n">
        <v>18591722</v>
      </c>
      <c r="D517" s="2" t="n">
        <v>347.06</v>
      </c>
      <c r="E517" s="2" t="n">
        <v>347.571</v>
      </c>
      <c r="F517" s="2" t="n">
        <v>6210</v>
      </c>
      <c r="G517" s="2" t="n">
        <v>207.038</v>
      </c>
      <c r="H517" s="2" t="n">
        <v>235.913121862127</v>
      </c>
      <c r="I517" s="2" t="n">
        <v>233.544211521156</v>
      </c>
      <c r="J517" s="2" t="n">
        <v>-87.3584942101</v>
      </c>
      <c r="K517" s="2" t="n">
        <v>33.7641605519</v>
      </c>
    </row>
    <row r="518" customFormat="false" ht="12.75" hidden="false" customHeight="false" outlineLevel="0" collapsed="false">
      <c r="A518" s="2" t="s">
        <v>1150</v>
      </c>
      <c r="B518" s="2" t="s">
        <v>1151</v>
      </c>
      <c r="C518" s="2" t="n">
        <v>16662855</v>
      </c>
      <c r="D518" s="2" t="n">
        <v>347.06</v>
      </c>
      <c r="E518" s="2" t="n">
        <v>351.109</v>
      </c>
      <c r="F518" s="2" t="n">
        <v>23376</v>
      </c>
      <c r="G518" s="2" t="n">
        <v>148.42</v>
      </c>
      <c r="H518" s="2" t="n">
        <v>140.439561781134</v>
      </c>
      <c r="I518" s="2" t="n">
        <v>150.249037388064</v>
      </c>
      <c r="J518" s="2" t="n">
        <v>-81.852104187</v>
      </c>
      <c r="K518" s="2" t="n">
        <v>29.9794006348</v>
      </c>
    </row>
    <row r="519" customFormat="false" ht="12.75" hidden="false" customHeight="false" outlineLevel="0" collapsed="false">
      <c r="A519" s="2" t="s">
        <v>1152</v>
      </c>
      <c r="B519" s="2" t="s">
        <v>1153</v>
      </c>
      <c r="C519" s="2" t="n">
        <v>16807555</v>
      </c>
      <c r="D519" s="2" t="n">
        <v>341.88</v>
      </c>
      <c r="E519" s="2" t="n">
        <v>351.552</v>
      </c>
      <c r="F519" s="2" t="n">
        <v>19511</v>
      </c>
      <c r="G519" s="2" t="n">
        <v>107.977</v>
      </c>
      <c r="H519" s="2" t="n">
        <v>123.281076055481</v>
      </c>
      <c r="I519" s="2" t="n">
        <v>122.586388493649</v>
      </c>
      <c r="J519" s="2" t="n">
        <v>-81.8794555664</v>
      </c>
      <c r="K519" s="2" t="n">
        <v>27.166934967</v>
      </c>
    </row>
    <row r="520" customFormat="false" ht="12.75" hidden="false" customHeight="false" outlineLevel="0" collapsed="false">
      <c r="A520" s="2" t="s">
        <v>1154</v>
      </c>
      <c r="B520" s="2" t="s">
        <v>1155</v>
      </c>
      <c r="C520" s="2" t="n">
        <v>8890012</v>
      </c>
      <c r="D520" s="2" t="n">
        <v>339.29</v>
      </c>
      <c r="E520" s="2" t="n">
        <v>342.484</v>
      </c>
      <c r="F520" s="2" t="n">
        <v>27393</v>
      </c>
      <c r="G520" s="2" t="n">
        <v>100.95</v>
      </c>
      <c r="H520" s="2" t="n">
        <v>123.99472270115</v>
      </c>
      <c r="I520" s="2" t="n">
        <v>127.306967173766</v>
      </c>
      <c r="J520" s="2" t="n">
        <v>-79.6166000366</v>
      </c>
      <c r="K520" s="2" t="n">
        <v>36.1754684448</v>
      </c>
    </row>
    <row r="521" customFormat="false" ht="12.75" hidden="false" customHeight="false" outlineLevel="0" collapsed="false">
      <c r="A521" s="2" t="s">
        <v>1156</v>
      </c>
      <c r="B521" s="2" t="s">
        <v>1157</v>
      </c>
      <c r="C521" s="2" t="n">
        <v>18693479</v>
      </c>
      <c r="D521" s="2" t="n">
        <v>339.29</v>
      </c>
      <c r="E521" s="2" t="n">
        <v>383.967</v>
      </c>
      <c r="F521" s="2" t="n">
        <v>8805</v>
      </c>
      <c r="G521" s="2" t="n">
        <v>245.744</v>
      </c>
      <c r="H521" s="2" t="n">
        <v>231.650999882231</v>
      </c>
      <c r="I521" s="2" t="n">
        <v>233.319876560475</v>
      </c>
      <c r="J521" s="2" t="n">
        <v>-88.5449379638</v>
      </c>
      <c r="K521" s="2" t="n">
        <v>34.4348563546</v>
      </c>
    </row>
    <row r="522" customFormat="false" ht="12.75" hidden="false" customHeight="false" outlineLevel="0" collapsed="false">
      <c r="A522" s="2" t="s">
        <v>1158</v>
      </c>
      <c r="B522" s="2" t="s">
        <v>1159</v>
      </c>
      <c r="C522" s="2" t="n">
        <v>18645748</v>
      </c>
      <c r="D522" s="2" t="n">
        <v>336.7</v>
      </c>
      <c r="E522" s="2" t="n">
        <v>340.022</v>
      </c>
      <c r="F522" s="2" t="n">
        <v>9284</v>
      </c>
      <c r="G522" s="2" t="n">
        <v>204.791</v>
      </c>
      <c r="H522" s="2" t="n">
        <v>219.776515359731</v>
      </c>
      <c r="I522" s="2" t="n">
        <v>234.819969983967</v>
      </c>
      <c r="J522" s="2" t="n">
        <v>-87.8707046509</v>
      </c>
      <c r="K522" s="2" t="n">
        <v>33.7196159363</v>
      </c>
    </row>
    <row r="523" customFormat="false" ht="12.75" hidden="false" customHeight="false" outlineLevel="0" collapsed="false">
      <c r="A523" s="2" t="s">
        <v>1160</v>
      </c>
      <c r="B523" s="2" t="s">
        <v>1161</v>
      </c>
      <c r="C523" s="2" t="n">
        <v>6415468</v>
      </c>
      <c r="D523" s="2" t="n">
        <v>336.7</v>
      </c>
      <c r="E523" s="2" t="n">
        <v>331.457</v>
      </c>
      <c r="F523" s="2" t="n">
        <v>6356</v>
      </c>
      <c r="G523" s="2" t="n">
        <v>176.911</v>
      </c>
      <c r="H523" s="2" t="n">
        <v>166.006717437352</v>
      </c>
      <c r="I523" s="2" t="n">
        <v>159.460938721931</v>
      </c>
      <c r="J523" s="2" t="n">
        <v>-84.384765625</v>
      </c>
      <c r="K523" s="2" t="n">
        <v>33.4156265259</v>
      </c>
    </row>
    <row r="524" customFormat="false" ht="12.75" hidden="false" customHeight="false" outlineLevel="0" collapsed="false">
      <c r="A524" s="2" t="s">
        <v>1162</v>
      </c>
      <c r="B524" s="2" t="s">
        <v>1163</v>
      </c>
      <c r="C524" s="2" t="n">
        <v>8675313</v>
      </c>
      <c r="D524" s="2" t="n">
        <v>334.11</v>
      </c>
      <c r="E524" s="2" t="n">
        <v>321.76</v>
      </c>
      <c r="F524" s="2" t="n">
        <v>27191</v>
      </c>
      <c r="G524" s="2" t="n">
        <v>191.224</v>
      </c>
      <c r="H524" s="2" t="n">
        <v>145.982126102733</v>
      </c>
      <c r="I524" s="2" t="n">
        <v>202.370411536687</v>
      </c>
      <c r="J524" s="2" t="n">
        <v>-80.3033676147</v>
      </c>
      <c r="K524" s="2" t="n">
        <v>36.5148086548</v>
      </c>
    </row>
    <row r="525" customFormat="false" ht="12.75" hidden="false" customHeight="false" outlineLevel="0" collapsed="false">
      <c r="A525" s="2" t="s">
        <v>1164</v>
      </c>
      <c r="B525" s="2" t="s">
        <v>1165</v>
      </c>
      <c r="C525" s="2" t="n">
        <v>9251654</v>
      </c>
      <c r="D525" s="2" t="n">
        <v>331.52</v>
      </c>
      <c r="E525" s="2" t="n">
        <v>329.79</v>
      </c>
      <c r="F525" s="2" t="n">
        <v>14427</v>
      </c>
      <c r="G525" s="2" t="n">
        <v>185.329</v>
      </c>
      <c r="H525" s="2" t="n">
        <v>164.722502785659</v>
      </c>
      <c r="I525" s="2" t="n">
        <v>175.167071495121</v>
      </c>
      <c r="J525" s="2" t="n">
        <v>-81.0443725586</v>
      </c>
      <c r="K525" s="2" t="n">
        <v>36.2497253418</v>
      </c>
    </row>
    <row r="526" customFormat="false" ht="12.75" hidden="false" customHeight="false" outlineLevel="0" collapsed="false">
      <c r="A526" s="2" t="s">
        <v>1166</v>
      </c>
      <c r="B526" s="2" t="s">
        <v>1167</v>
      </c>
      <c r="C526" s="2" t="n">
        <v>9246002</v>
      </c>
      <c r="D526" s="2" t="n">
        <v>331.52</v>
      </c>
      <c r="E526" s="2" t="n">
        <v>331.697</v>
      </c>
      <c r="F526" s="2" t="n">
        <v>26298</v>
      </c>
      <c r="G526" s="2" t="n">
        <v>181.029</v>
      </c>
      <c r="H526" s="2" t="n">
        <v>165.675005326102</v>
      </c>
      <c r="I526" s="2" t="n">
        <v>148.026412695541</v>
      </c>
      <c r="J526" s="2" t="n">
        <v>-80.6789500901</v>
      </c>
      <c r="K526" s="2" t="n">
        <v>36.3569640265</v>
      </c>
    </row>
    <row r="527" customFormat="false" ht="12.75" hidden="false" customHeight="false" outlineLevel="0" collapsed="false">
      <c r="A527" s="2" t="s">
        <v>1168</v>
      </c>
      <c r="B527" s="2" t="s">
        <v>1169</v>
      </c>
      <c r="C527" s="2" t="n">
        <v>3289348</v>
      </c>
      <c r="D527" s="2" t="n">
        <v>328.93</v>
      </c>
      <c r="E527" s="2" t="n">
        <v>325.874</v>
      </c>
      <c r="F527" s="2" t="n">
        <v>8766</v>
      </c>
      <c r="G527" s="2" t="n">
        <v>144.992</v>
      </c>
      <c r="H527" s="2" t="n">
        <v>187.200906784323</v>
      </c>
      <c r="I527" s="2" t="n">
        <v>169.717359530965</v>
      </c>
      <c r="J527" s="2" t="n">
        <v>-84.9878234863</v>
      </c>
      <c r="K527" s="2" t="n">
        <v>33.2354240417</v>
      </c>
    </row>
    <row r="528" customFormat="false" ht="12.75" hidden="false" customHeight="false" outlineLevel="0" collapsed="false">
      <c r="A528" s="2" t="s">
        <v>1170</v>
      </c>
      <c r="B528" s="2" t="s">
        <v>1171</v>
      </c>
      <c r="C528" s="2" t="n">
        <v>10365534</v>
      </c>
      <c r="D528" s="2" t="n">
        <v>326.34</v>
      </c>
      <c r="E528" s="2" t="n">
        <v>327.743</v>
      </c>
      <c r="F528" s="2" t="n">
        <v>18107</v>
      </c>
      <c r="G528" s="2" t="n">
        <v>216.394</v>
      </c>
      <c r="H528" s="2" t="n">
        <v>127.077308812935</v>
      </c>
      <c r="I528" s="2" t="n">
        <v>175.68467174889</v>
      </c>
      <c r="J528" s="2" t="n">
        <v>-84.9274902344</v>
      </c>
      <c r="K528" s="2" t="n">
        <v>30.4265594482</v>
      </c>
    </row>
    <row r="529" customFormat="false" ht="12.75" hidden="false" customHeight="false" outlineLevel="0" collapsed="false">
      <c r="A529" s="2" t="s">
        <v>1172</v>
      </c>
      <c r="B529" s="2" t="s">
        <v>1173</v>
      </c>
      <c r="C529" s="2" t="n">
        <v>9754776</v>
      </c>
      <c r="D529" s="2" t="n">
        <v>326.34</v>
      </c>
      <c r="E529" s="2" t="n">
        <v>329.305</v>
      </c>
      <c r="F529" s="2" t="n">
        <v>8400</v>
      </c>
      <c r="G529" s="2" t="n">
        <v>235.86</v>
      </c>
      <c r="H529" s="2" t="n">
        <v>236.707951593686</v>
      </c>
      <c r="I529" s="2" t="n">
        <v>163.367533094999</v>
      </c>
      <c r="J529" s="2" t="n">
        <v>-82.0609283447</v>
      </c>
      <c r="K529" s="2" t="n">
        <v>35.6859169006</v>
      </c>
    </row>
    <row r="530" customFormat="false" ht="12.75" hidden="false" customHeight="false" outlineLevel="0" collapsed="false">
      <c r="A530" s="2" t="s">
        <v>1174</v>
      </c>
      <c r="B530" s="2" t="s">
        <v>1175</v>
      </c>
      <c r="C530" s="2" t="n">
        <v>10997161</v>
      </c>
      <c r="D530" s="2" t="n">
        <v>326.34</v>
      </c>
      <c r="E530" s="2" t="n">
        <v>300.68</v>
      </c>
      <c r="F530" s="2" t="n">
        <v>8316</v>
      </c>
      <c r="G530" s="2" t="n">
        <v>59.848</v>
      </c>
      <c r="H530" s="2" t="n">
        <v>107.532201747494</v>
      </c>
      <c r="I530" s="2" t="n">
        <v>107.819157456131</v>
      </c>
      <c r="J530" s="2" t="n">
        <v>-81.4892911054</v>
      </c>
      <c r="K530" s="2" t="n">
        <v>28.8745916196</v>
      </c>
    </row>
    <row r="531" customFormat="false" ht="12.75" hidden="false" customHeight="false" outlineLevel="0" collapsed="false">
      <c r="A531" s="2" t="s">
        <v>1176</v>
      </c>
      <c r="B531" s="2" t="s">
        <v>1177</v>
      </c>
      <c r="C531" s="2" t="n">
        <v>18630772</v>
      </c>
      <c r="D531" s="2" t="n">
        <v>326.34</v>
      </c>
      <c r="E531" s="2" t="n">
        <v>337.289</v>
      </c>
      <c r="F531" s="2" t="n">
        <v>8583</v>
      </c>
      <c r="G531" s="2" t="n">
        <v>193.179</v>
      </c>
      <c r="H531" s="2" t="n">
        <v>172.998352591502</v>
      </c>
      <c r="I531" s="2" t="n">
        <v>213.005828476903</v>
      </c>
      <c r="J531" s="2" t="n">
        <v>-88.2653053598</v>
      </c>
      <c r="K531" s="2" t="n">
        <v>33.2943465696</v>
      </c>
    </row>
    <row r="532" customFormat="false" ht="12.75" hidden="false" customHeight="false" outlineLevel="0" collapsed="false">
      <c r="A532" s="2" t="s">
        <v>1178</v>
      </c>
      <c r="B532" s="2" t="s">
        <v>1179</v>
      </c>
      <c r="C532" s="2" t="n">
        <v>8869024</v>
      </c>
      <c r="D532" s="2" t="n">
        <v>323.75</v>
      </c>
      <c r="E532" s="2" t="n">
        <v>328.445</v>
      </c>
      <c r="F532" s="2" t="n">
        <v>27393</v>
      </c>
      <c r="G532" s="2" t="n">
        <v>129.054</v>
      </c>
      <c r="H532" s="2" t="n">
        <v>135.026441550387</v>
      </c>
      <c r="I532" s="2" t="n">
        <v>121.983497570581</v>
      </c>
      <c r="J532" s="2" t="n">
        <v>-79.8528594971</v>
      </c>
      <c r="K532" s="2" t="n">
        <v>35.9009246826</v>
      </c>
    </row>
    <row r="533" customFormat="false" ht="12.75" hidden="false" customHeight="false" outlineLevel="0" collapsed="false">
      <c r="A533" s="2" t="s">
        <v>1180</v>
      </c>
      <c r="B533" s="2" t="s">
        <v>1181</v>
      </c>
      <c r="C533" s="2" t="n">
        <v>18523647</v>
      </c>
      <c r="D533" s="2" t="n">
        <v>323.75</v>
      </c>
      <c r="E533" s="2" t="n">
        <v>326.874</v>
      </c>
      <c r="F533" s="2" t="n">
        <v>18263</v>
      </c>
      <c r="G533" s="2" t="n">
        <v>275.233</v>
      </c>
      <c r="H533" s="2" t="n">
        <v>228.652911448203</v>
      </c>
      <c r="I533" s="2" t="n">
        <v>235.219855467969</v>
      </c>
      <c r="J533" s="2" t="n">
        <v>-88.1424854905</v>
      </c>
      <c r="K533" s="2" t="n">
        <v>30.8023335125</v>
      </c>
    </row>
    <row r="534" customFormat="false" ht="12.75" hidden="false" customHeight="false" outlineLevel="0" collapsed="false">
      <c r="A534" s="2" t="s">
        <v>1182</v>
      </c>
      <c r="B534" s="2" t="s">
        <v>1183</v>
      </c>
      <c r="C534" s="2" t="n">
        <v>15820609</v>
      </c>
      <c r="D534" s="2" t="n">
        <v>323.75</v>
      </c>
      <c r="E534" s="2" t="n">
        <v>325.625</v>
      </c>
      <c r="F534" s="2" t="n">
        <v>8948</v>
      </c>
      <c r="G534" s="2" t="n">
        <v>262.642</v>
      </c>
      <c r="H534" s="2" t="n">
        <v>196.881668868541</v>
      </c>
      <c r="I534" s="2" t="n">
        <v>279.640890128342</v>
      </c>
      <c r="J534" s="2" t="n">
        <v>-85.6266784668</v>
      </c>
      <c r="K534" s="2" t="n">
        <v>34.3976745605</v>
      </c>
    </row>
    <row r="535" customFormat="false" ht="12.75" hidden="false" customHeight="false" outlineLevel="0" collapsed="false">
      <c r="A535" s="2" t="s">
        <v>1184</v>
      </c>
      <c r="B535" s="2" t="s">
        <v>1185</v>
      </c>
      <c r="C535" s="2" t="n">
        <v>16837084</v>
      </c>
      <c r="D535" s="2" t="n">
        <v>323.75</v>
      </c>
      <c r="E535" s="2" t="n">
        <v>313.854</v>
      </c>
      <c r="F535" s="2" t="n">
        <v>10830</v>
      </c>
      <c r="G535" s="2" t="n">
        <v>159.358</v>
      </c>
      <c r="H535" s="2" t="n">
        <v>129.634171454937</v>
      </c>
      <c r="I535" s="2" t="n">
        <v>116.280128917436</v>
      </c>
      <c r="J535" s="2" t="n">
        <v>-82.1568527222</v>
      </c>
      <c r="K535" s="2" t="n">
        <v>27.3437252045</v>
      </c>
    </row>
    <row r="536" customFormat="false" ht="12.75" hidden="false" customHeight="false" outlineLevel="0" collapsed="false">
      <c r="A536" s="2" t="s">
        <v>1186</v>
      </c>
      <c r="B536" s="2" t="s">
        <v>1187</v>
      </c>
      <c r="C536" s="2" t="n">
        <v>18260281</v>
      </c>
      <c r="D536" s="2" t="n">
        <v>323.75</v>
      </c>
      <c r="E536" s="2" t="n">
        <v>272.427</v>
      </c>
      <c r="F536" s="2" t="n">
        <v>13697</v>
      </c>
      <c r="G536" s="2" t="n">
        <v>103.715</v>
      </c>
      <c r="H536" s="2" t="n">
        <v>100.960454896157</v>
      </c>
      <c r="I536" s="2" t="n">
        <v>129.920662623509</v>
      </c>
      <c r="J536" s="2" t="n">
        <v>-82.2876586914</v>
      </c>
      <c r="K536" s="2" t="n">
        <v>30.4365310669</v>
      </c>
    </row>
    <row r="537" customFormat="false" ht="12.75" hidden="false" customHeight="false" outlineLevel="0" collapsed="false">
      <c r="A537" s="2" t="s">
        <v>1188</v>
      </c>
      <c r="B537" s="2" t="s">
        <v>1189</v>
      </c>
      <c r="C537" s="2" t="n">
        <v>896891</v>
      </c>
      <c r="D537" s="2" t="n">
        <v>318.57</v>
      </c>
      <c r="E537" s="2" t="n">
        <v>321.499</v>
      </c>
      <c r="F537" s="2" t="n">
        <v>11327</v>
      </c>
      <c r="G537" s="2" t="n">
        <v>233.167</v>
      </c>
      <c r="H537" s="2" t="n">
        <v>246.862776976138</v>
      </c>
      <c r="I537" s="2" t="n">
        <v>219.475872136619</v>
      </c>
      <c r="J537" s="2" t="n">
        <v>-86.3070755005</v>
      </c>
      <c r="K537" s="2" t="n">
        <v>30.7953586578</v>
      </c>
    </row>
    <row r="538" customFormat="false" ht="12.75" hidden="false" customHeight="false" outlineLevel="0" collapsed="false">
      <c r="A538" s="2" t="s">
        <v>1190</v>
      </c>
      <c r="B538" s="2" t="s">
        <v>1191</v>
      </c>
      <c r="C538" s="2" t="n">
        <v>18523609</v>
      </c>
      <c r="D538" s="2" t="n">
        <v>318.57</v>
      </c>
      <c r="E538" s="2" t="n">
        <v>317.234</v>
      </c>
      <c r="F538" s="2" t="n">
        <v>6210</v>
      </c>
      <c r="G538" s="2" t="n">
        <v>259.584</v>
      </c>
      <c r="H538" s="2" t="n">
        <v>221.909597307707</v>
      </c>
      <c r="I538" s="2" t="n">
        <v>228.482034240683</v>
      </c>
      <c r="J538" s="2" t="n">
        <v>-88.153968811</v>
      </c>
      <c r="K538" s="2" t="n">
        <v>30.8203983307</v>
      </c>
    </row>
    <row r="539" customFormat="false" ht="12.75" hidden="false" customHeight="false" outlineLevel="0" collapsed="false">
      <c r="A539" s="2" t="s">
        <v>1192</v>
      </c>
      <c r="B539" s="2" t="s">
        <v>1193</v>
      </c>
      <c r="C539" s="2" t="n">
        <v>9684530</v>
      </c>
      <c r="D539" s="2" t="n">
        <v>315.98</v>
      </c>
      <c r="E539" s="2" t="n">
        <v>312.911</v>
      </c>
      <c r="F539" s="2" t="n">
        <v>7671</v>
      </c>
      <c r="G539" s="2" t="n">
        <v>221.761</v>
      </c>
      <c r="H539" s="2" t="n">
        <v>162.004923654061</v>
      </c>
      <c r="I539" s="2" t="n">
        <v>133.14141389324</v>
      </c>
      <c r="J539" s="2" t="n">
        <v>-81.0775985718</v>
      </c>
      <c r="K539" s="2" t="n">
        <v>33.9376144409</v>
      </c>
    </row>
    <row r="540" customFormat="false" ht="12.75" hidden="false" customHeight="false" outlineLevel="0" collapsed="false">
      <c r="A540" s="2" t="s">
        <v>1194</v>
      </c>
      <c r="B540" s="2" t="s">
        <v>1195</v>
      </c>
      <c r="C540" s="2" t="n">
        <v>2178951</v>
      </c>
      <c r="D540" s="2" t="n">
        <v>315.98</v>
      </c>
      <c r="E540" s="2" t="n">
        <v>325.085</v>
      </c>
      <c r="F540" s="2" t="n">
        <v>23376</v>
      </c>
      <c r="G540" s="2" t="n">
        <v>537.233</v>
      </c>
      <c r="H540" s="2" t="n">
        <v>505.678756185884</v>
      </c>
      <c r="I540" s="2" t="n">
        <v>208.667100217036</v>
      </c>
      <c r="J540" s="2" t="n">
        <v>-85.5567626953</v>
      </c>
      <c r="K540" s="2" t="n">
        <v>30.3845615387</v>
      </c>
    </row>
    <row r="541" customFormat="false" ht="12.75" hidden="false" customHeight="false" outlineLevel="0" collapsed="false">
      <c r="A541" s="2" t="s">
        <v>1196</v>
      </c>
      <c r="B541" s="2" t="s">
        <v>1197</v>
      </c>
      <c r="C541" s="2" t="n">
        <v>8783667</v>
      </c>
      <c r="D541" s="2" t="n">
        <v>313.39</v>
      </c>
      <c r="E541" s="2" t="n">
        <v>315.755</v>
      </c>
      <c r="F541" s="2" t="n">
        <v>3652</v>
      </c>
      <c r="G541" s="2" t="n">
        <v>158.643</v>
      </c>
      <c r="H541" s="2" t="n">
        <v>120.762326085027</v>
      </c>
      <c r="I541" s="2" t="n">
        <v>111.587795793838</v>
      </c>
      <c r="J541" s="2" t="n">
        <v>-78.6115493774</v>
      </c>
      <c r="K541" s="2" t="n">
        <v>35.8112602234</v>
      </c>
    </row>
    <row r="542" customFormat="false" ht="12.75" hidden="false" customHeight="false" outlineLevel="0" collapsed="false">
      <c r="A542" s="2" t="s">
        <v>1198</v>
      </c>
      <c r="B542" s="2" t="s">
        <v>1199</v>
      </c>
      <c r="C542" s="2" t="n">
        <v>16802007</v>
      </c>
      <c r="D542" s="2" t="n">
        <v>313.39</v>
      </c>
      <c r="E542" s="2" t="n">
        <v>319.387</v>
      </c>
      <c r="F542" s="2" t="n">
        <v>10593</v>
      </c>
      <c r="G542" s="2" t="n">
        <v>113.697</v>
      </c>
      <c r="H542" s="2" t="n">
        <v>112.001561755109</v>
      </c>
      <c r="I542" s="2" t="n">
        <v>110.920912855488</v>
      </c>
      <c r="J542" s="2" t="n">
        <v>-81.8256530762</v>
      </c>
      <c r="K542" s="2" t="n">
        <v>27.6204814911</v>
      </c>
    </row>
    <row r="543" customFormat="false" ht="12.75" hidden="false" customHeight="false" outlineLevel="0" collapsed="false">
      <c r="A543" s="2" t="s">
        <v>1200</v>
      </c>
      <c r="B543" s="2" t="s">
        <v>1201</v>
      </c>
      <c r="C543" s="2" t="n">
        <v>1978426</v>
      </c>
      <c r="D543" s="2" t="n">
        <v>310.8</v>
      </c>
      <c r="E543" s="2" t="n">
        <v>344.149</v>
      </c>
      <c r="F543" s="2" t="n">
        <v>19652</v>
      </c>
      <c r="G543" s="2" t="n">
        <v>128.383</v>
      </c>
      <c r="H543" s="2" t="n">
        <v>124.863017471397</v>
      </c>
      <c r="I543" s="2" t="n">
        <v>177.378136661772</v>
      </c>
      <c r="J543" s="2" t="n">
        <v>-83.5581207275</v>
      </c>
      <c r="K543" s="2" t="n">
        <v>30.0656795502</v>
      </c>
    </row>
    <row r="544" customFormat="false" ht="12.75" hidden="false" customHeight="false" outlineLevel="0" collapsed="false">
      <c r="A544" s="2" t="s">
        <v>1202</v>
      </c>
      <c r="B544" s="2" t="s">
        <v>1203</v>
      </c>
      <c r="C544" s="2" t="n">
        <v>21484146</v>
      </c>
      <c r="D544" s="2" t="n">
        <v>310.8</v>
      </c>
      <c r="E544" s="2" t="n">
        <v>311.696</v>
      </c>
      <c r="F544" s="2" t="n">
        <v>4597</v>
      </c>
      <c r="G544" s="2" t="n">
        <v>57.76</v>
      </c>
      <c r="H544" s="2" t="n">
        <v>113.366089730789</v>
      </c>
      <c r="I544" s="2" t="n">
        <v>105.657495632496</v>
      </c>
      <c r="J544" s="2" t="n">
        <v>-81.4465379407</v>
      </c>
      <c r="K544" s="2" t="n">
        <v>27.7081982627</v>
      </c>
    </row>
    <row r="545" customFormat="false" ht="12.75" hidden="false" customHeight="false" outlineLevel="0" collapsed="false">
      <c r="A545" s="2" t="s">
        <v>1204</v>
      </c>
      <c r="B545" s="2" t="s">
        <v>1205</v>
      </c>
      <c r="C545" s="2" t="n">
        <v>6479445</v>
      </c>
      <c r="D545" s="2" t="n">
        <v>308.21</v>
      </c>
      <c r="E545" s="2" t="n">
        <v>310.83</v>
      </c>
      <c r="F545" s="2" t="n">
        <v>10561</v>
      </c>
      <c r="G545" s="2" t="n">
        <v>185.776</v>
      </c>
      <c r="H545" s="2" t="n">
        <v>243.567022684007</v>
      </c>
      <c r="I545" s="2" t="n">
        <v>239.604253409972</v>
      </c>
      <c r="J545" s="2" t="n">
        <v>-84.6110305786</v>
      </c>
      <c r="K545" s="2" t="n">
        <v>34.5230789185</v>
      </c>
    </row>
    <row r="546" customFormat="false" ht="12.75" hidden="false" customHeight="false" outlineLevel="0" collapsed="false">
      <c r="A546" s="2" t="s">
        <v>1206</v>
      </c>
      <c r="B546" s="2" t="s">
        <v>1207</v>
      </c>
      <c r="C546" s="2" t="n">
        <v>6277995</v>
      </c>
      <c r="D546" s="2" t="n">
        <v>308.21</v>
      </c>
      <c r="E546" s="2" t="n">
        <v>311.03</v>
      </c>
      <c r="F546" s="2" t="n">
        <v>6455</v>
      </c>
      <c r="G546" s="2" t="n">
        <v>177.505</v>
      </c>
      <c r="H546" s="2" t="n">
        <v>164.110308041509</v>
      </c>
      <c r="I546" s="2" t="n">
        <v>176.607438732531</v>
      </c>
      <c r="J546" s="2" t="n">
        <v>-83.1865310669</v>
      </c>
      <c r="K546" s="2" t="n">
        <v>34.3237037659</v>
      </c>
    </row>
    <row r="547" customFormat="false" ht="12.75" hidden="false" customHeight="false" outlineLevel="0" collapsed="false">
      <c r="A547" s="2" t="s">
        <v>1208</v>
      </c>
      <c r="B547" s="2" t="s">
        <v>1209</v>
      </c>
      <c r="C547" s="2" t="n">
        <v>9236229</v>
      </c>
      <c r="D547" s="2" t="n">
        <v>305.62</v>
      </c>
      <c r="E547" s="2" t="n">
        <v>305.558</v>
      </c>
      <c r="F547" s="2" t="n">
        <v>8949</v>
      </c>
      <c r="G547" s="2" t="n">
        <v>104.875</v>
      </c>
      <c r="H547" s="2" t="n">
        <v>131.338838822414</v>
      </c>
      <c r="I547" s="2" t="n">
        <v>120.439364558752</v>
      </c>
      <c r="J547" s="2" t="n">
        <v>-80.5962329289</v>
      </c>
      <c r="K547" s="2" t="n">
        <v>35.7176208076</v>
      </c>
    </row>
    <row r="548" customFormat="false" ht="12.75" hidden="false" customHeight="false" outlineLevel="0" collapsed="false">
      <c r="A548" s="2" t="s">
        <v>1210</v>
      </c>
      <c r="B548" s="2" t="s">
        <v>1211</v>
      </c>
      <c r="C548" s="2" t="n">
        <v>18693017</v>
      </c>
      <c r="D548" s="2" t="n">
        <v>304.4027</v>
      </c>
      <c r="E548" s="2" t="n">
        <v>3.072</v>
      </c>
      <c r="F548" s="2" t="n">
        <v>4383</v>
      </c>
      <c r="G548" s="2" t="n">
        <v>70.9</v>
      </c>
      <c r="H548" s="2" t="n">
        <v>1.85336727280785</v>
      </c>
      <c r="I548" s="2" t="n">
        <v>-9999</v>
      </c>
      <c r="J548" s="2" t="n">
        <v>-88.3455047607</v>
      </c>
      <c r="K548" s="2" t="n">
        <v>34.4872817993</v>
      </c>
    </row>
    <row r="549" customFormat="false" ht="12.75" hidden="false" customHeight="false" outlineLevel="0" collapsed="false">
      <c r="A549" s="2" t="s">
        <v>1212</v>
      </c>
      <c r="B549" s="2" t="s">
        <v>1213</v>
      </c>
      <c r="C549" s="2" t="n">
        <v>12035439</v>
      </c>
      <c r="D549" s="2" t="n">
        <v>300.44</v>
      </c>
      <c r="E549" s="2" t="n">
        <v>303.547</v>
      </c>
      <c r="F549" s="2" t="n">
        <v>26846</v>
      </c>
      <c r="G549" s="2" t="n">
        <v>203.452</v>
      </c>
      <c r="H549" s="2" t="n">
        <v>202.394919020363</v>
      </c>
      <c r="I549" s="2" t="n">
        <v>228.483682351176</v>
      </c>
      <c r="J549" s="2" t="n">
        <v>-81.9869697838</v>
      </c>
      <c r="K549" s="2" t="n">
        <v>35.1202622155</v>
      </c>
    </row>
    <row r="550" customFormat="false" ht="12.75" hidden="false" customHeight="false" outlineLevel="0" collapsed="false">
      <c r="A550" s="2" t="s">
        <v>1214</v>
      </c>
      <c r="B550" s="2" t="s">
        <v>1215</v>
      </c>
      <c r="C550" s="2" t="n">
        <v>15824321</v>
      </c>
      <c r="D550" s="2" t="n">
        <v>300.44</v>
      </c>
      <c r="E550" s="2" t="n">
        <v>1.575</v>
      </c>
      <c r="F550" s="2" t="n">
        <v>6208</v>
      </c>
      <c r="G550" s="2" t="n">
        <v>162.988</v>
      </c>
      <c r="H550" s="2" t="n">
        <v>0.952287534642466</v>
      </c>
      <c r="I550" s="2" t="n">
        <v>-9999</v>
      </c>
      <c r="J550" s="2" t="n">
        <v>-85.577255249</v>
      </c>
      <c r="K550" s="2" t="n">
        <v>33.9569129944</v>
      </c>
    </row>
    <row r="551" customFormat="false" ht="12.75" hidden="false" customHeight="false" outlineLevel="0" collapsed="false">
      <c r="A551" s="2" t="s">
        <v>1216</v>
      </c>
      <c r="B551" s="2" t="s">
        <v>1217</v>
      </c>
      <c r="C551" s="2" t="n">
        <v>8624161</v>
      </c>
      <c r="D551" s="2" t="n">
        <v>300.44</v>
      </c>
      <c r="E551" s="2" t="n">
        <v>296.34</v>
      </c>
      <c r="F551" s="2" t="n">
        <v>6210</v>
      </c>
      <c r="G551" s="2" t="n">
        <v>133.486</v>
      </c>
      <c r="H551" s="2" t="n">
        <v>106.294566966891</v>
      </c>
      <c r="I551" s="2" t="n">
        <v>129.54901964048</v>
      </c>
      <c r="J551" s="2" t="n">
        <v>-79.4198913574</v>
      </c>
      <c r="K551" s="2" t="n">
        <v>37.3641357422</v>
      </c>
    </row>
    <row r="552" customFormat="false" ht="12.75" hidden="false" customHeight="false" outlineLevel="0" collapsed="false">
      <c r="A552" s="2" t="s">
        <v>1218</v>
      </c>
      <c r="B552" s="2" t="s">
        <v>1219</v>
      </c>
      <c r="C552" s="2" t="n">
        <v>21681230</v>
      </c>
      <c r="D552" s="2" t="n">
        <v>300.44</v>
      </c>
      <c r="E552" s="2" t="n">
        <v>308.842</v>
      </c>
      <c r="F552" s="2" t="n">
        <v>7578</v>
      </c>
      <c r="G552" s="2" t="n">
        <v>185.95</v>
      </c>
      <c r="H552" s="2" t="n">
        <v>177.52441395052</v>
      </c>
      <c r="I552" s="2" t="n">
        <v>169.141263327012</v>
      </c>
      <c r="J552" s="2" t="n">
        <v>-86.4699564646</v>
      </c>
      <c r="K552" s="2" t="n">
        <v>32.4557986291</v>
      </c>
    </row>
    <row r="553" customFormat="false" ht="12.75" hidden="false" customHeight="false" outlineLevel="0" collapsed="false">
      <c r="A553" s="2" t="s">
        <v>1220</v>
      </c>
      <c r="B553" s="2" t="s">
        <v>1221</v>
      </c>
      <c r="C553" s="2" t="n">
        <v>8891504</v>
      </c>
      <c r="D553" s="2" t="n">
        <v>300.44</v>
      </c>
      <c r="E553" s="2" t="n">
        <v>302.107</v>
      </c>
      <c r="F553" s="2" t="n">
        <v>8434</v>
      </c>
      <c r="G553" s="2" t="n">
        <v>113.652</v>
      </c>
      <c r="H553" s="2" t="n">
        <v>109.376419602308</v>
      </c>
      <c r="I553" s="2" t="n">
        <v>118.82717929675</v>
      </c>
      <c r="J553" s="2" t="n">
        <v>-79.5242385864</v>
      </c>
      <c r="K553" s="2" t="n">
        <v>36.0394058228</v>
      </c>
    </row>
    <row r="554" customFormat="false" ht="12.75" hidden="false" customHeight="false" outlineLevel="0" collapsed="false">
      <c r="A554" s="2" t="s">
        <v>1222</v>
      </c>
      <c r="B554" s="2" t="s">
        <v>1223</v>
      </c>
      <c r="C554" s="2" t="n">
        <v>18545406</v>
      </c>
      <c r="D554" s="2" t="n">
        <v>297.85</v>
      </c>
      <c r="E554" s="2" t="n">
        <v>297.247</v>
      </c>
      <c r="F554" s="2" t="n">
        <v>5844</v>
      </c>
      <c r="G554" s="2" t="n">
        <v>121.353</v>
      </c>
      <c r="H554" s="2" t="n">
        <v>150.985582117944</v>
      </c>
      <c r="I554" s="2" t="n">
        <v>193.445978426304</v>
      </c>
      <c r="J554" s="2" t="n">
        <v>-88.1704630965</v>
      </c>
      <c r="K554" s="2" t="n">
        <v>32.1843585792</v>
      </c>
    </row>
    <row r="555" customFormat="false" ht="12.75" hidden="false" customHeight="false" outlineLevel="0" collapsed="false">
      <c r="A555" s="2" t="s">
        <v>1224</v>
      </c>
      <c r="B555" s="2" t="s">
        <v>1225</v>
      </c>
      <c r="C555" s="2" t="n">
        <v>15823139</v>
      </c>
      <c r="D555" s="2" t="n">
        <v>297.85</v>
      </c>
      <c r="E555" s="2" t="n">
        <v>298.589</v>
      </c>
      <c r="F555" s="2" t="n">
        <v>11323</v>
      </c>
      <c r="G555" s="2" t="n">
        <v>160.237</v>
      </c>
      <c r="H555" s="2" t="n">
        <v>180.534973131022</v>
      </c>
      <c r="I555" s="2" t="n">
        <v>172.840015973472</v>
      </c>
      <c r="J555" s="2" t="n">
        <v>-85.3124694824</v>
      </c>
      <c r="K555" s="2" t="n">
        <v>34.0615005493</v>
      </c>
    </row>
    <row r="556" customFormat="false" ht="12.75" hidden="false" customHeight="false" outlineLevel="0" collapsed="false">
      <c r="A556" s="2" t="s">
        <v>1226</v>
      </c>
      <c r="B556" s="2" t="s">
        <v>1227</v>
      </c>
      <c r="C556" s="2" t="n">
        <v>9869450</v>
      </c>
      <c r="D556" s="2" t="n">
        <v>297.85</v>
      </c>
      <c r="E556" s="2" t="n">
        <v>304.027</v>
      </c>
      <c r="F556" s="2" t="n">
        <v>4964</v>
      </c>
      <c r="G556" s="2" t="n">
        <v>106.971</v>
      </c>
      <c r="H556" s="2" t="n">
        <v>168.246849309061</v>
      </c>
      <c r="I556" s="2" t="n">
        <v>128.586195388378</v>
      </c>
      <c r="J556" s="2" t="n">
        <v>-81.6103262706</v>
      </c>
      <c r="K556" s="2" t="n">
        <v>34.1683904025</v>
      </c>
    </row>
    <row r="557" customFormat="false" ht="12.75" hidden="false" customHeight="false" outlineLevel="0" collapsed="false">
      <c r="A557" s="2" t="s">
        <v>1228</v>
      </c>
      <c r="B557" s="2" t="s">
        <v>1229</v>
      </c>
      <c r="C557" s="2" t="n">
        <v>8626863</v>
      </c>
      <c r="D557" s="2" t="n">
        <v>297.85</v>
      </c>
      <c r="E557" s="2" t="n">
        <v>299.462</v>
      </c>
      <c r="F557" s="2" t="n">
        <v>9861</v>
      </c>
      <c r="G557" s="2" t="n">
        <v>130.787</v>
      </c>
      <c r="H557" s="2" t="n">
        <v>107.414401069849</v>
      </c>
      <c r="I557" s="2" t="n">
        <v>119.31515363215</v>
      </c>
      <c r="J557" s="2" t="n">
        <v>-79.8441162109</v>
      </c>
      <c r="K557" s="2" t="n">
        <v>37.045173645</v>
      </c>
    </row>
    <row r="558" customFormat="false" ht="12.75" hidden="false" customHeight="false" outlineLevel="0" collapsed="false">
      <c r="A558" s="2" t="s">
        <v>1230</v>
      </c>
      <c r="B558" s="2" t="s">
        <v>1231</v>
      </c>
      <c r="C558" s="2" t="n">
        <v>8673535</v>
      </c>
      <c r="D558" s="2" t="n">
        <v>290.08</v>
      </c>
      <c r="E558" s="2" t="n">
        <v>288.79</v>
      </c>
      <c r="F558" s="2" t="n">
        <v>27028</v>
      </c>
      <c r="G558" s="2" t="n">
        <v>109.727</v>
      </c>
      <c r="H558" s="2" t="n">
        <v>131.023676644731</v>
      </c>
      <c r="I558" s="2" t="n">
        <v>118.434618607487</v>
      </c>
      <c r="J558" s="2" t="n">
        <v>-79.503998916</v>
      </c>
      <c r="K558" s="2" t="n">
        <v>36.6201198653</v>
      </c>
    </row>
    <row r="559" customFormat="false" ht="12.75" hidden="false" customHeight="false" outlineLevel="0" collapsed="false">
      <c r="A559" s="2" t="s">
        <v>1232</v>
      </c>
      <c r="B559" s="2" t="s">
        <v>1233</v>
      </c>
      <c r="C559" s="2" t="n">
        <v>18630026</v>
      </c>
      <c r="D559" s="2" t="n">
        <v>290.08</v>
      </c>
      <c r="E559" s="2" t="n">
        <v>289.765</v>
      </c>
      <c r="F559" s="2" t="n">
        <v>3683</v>
      </c>
      <c r="G559" s="2" t="n">
        <v>141.959</v>
      </c>
      <c r="H559" s="2" t="n">
        <v>148.622895020818</v>
      </c>
      <c r="I559" s="2" t="n">
        <v>187.957944578121</v>
      </c>
      <c r="J559" s="2" t="n">
        <v>-88.0816981259</v>
      </c>
      <c r="K559" s="2" t="n">
        <v>33.2464930029</v>
      </c>
    </row>
    <row r="560" customFormat="false" ht="12.75" hidden="false" customHeight="false" outlineLevel="0" collapsed="false">
      <c r="A560" s="2" t="s">
        <v>1234</v>
      </c>
      <c r="B560" s="2" t="s">
        <v>1235</v>
      </c>
      <c r="C560" s="2" t="n">
        <v>3437900</v>
      </c>
      <c r="D560" s="2" t="n">
        <v>290.08</v>
      </c>
      <c r="E560" s="2" t="n">
        <v>290.838</v>
      </c>
      <c r="F560" s="2" t="n">
        <v>12784</v>
      </c>
      <c r="G560" s="2" t="n">
        <v>121.097</v>
      </c>
      <c r="H560" s="2" t="n">
        <v>155.329071755667</v>
      </c>
      <c r="I560" s="2" t="n">
        <v>139.685908105754</v>
      </c>
      <c r="J560" s="2" t="n">
        <v>-85.2956008911</v>
      </c>
      <c r="K560" s="2" t="n">
        <v>32.0186195374</v>
      </c>
    </row>
    <row r="561" customFormat="false" ht="12.75" hidden="false" customHeight="false" outlineLevel="0" collapsed="false">
      <c r="A561" s="2" t="s">
        <v>1236</v>
      </c>
      <c r="B561" s="2" t="s">
        <v>1237</v>
      </c>
      <c r="C561" s="2" t="n">
        <v>8719481</v>
      </c>
      <c r="D561" s="2" t="n">
        <v>290.08</v>
      </c>
      <c r="E561" s="2" t="n">
        <v>290.883</v>
      </c>
      <c r="F561" s="2" t="n">
        <v>20819</v>
      </c>
      <c r="G561" s="2" t="n">
        <v>109.315</v>
      </c>
      <c r="H561" s="2" t="n">
        <v>102.521112605799</v>
      </c>
      <c r="I561" s="2" t="n">
        <v>111.001114828177</v>
      </c>
      <c r="J561" s="2" t="n">
        <v>-77.6025314331</v>
      </c>
      <c r="K561" s="2" t="n">
        <v>37.0670928955</v>
      </c>
    </row>
    <row r="562" customFormat="false" ht="12.75" hidden="false" customHeight="false" outlineLevel="0" collapsed="false">
      <c r="A562" s="2" t="s">
        <v>1238</v>
      </c>
      <c r="B562" s="2" t="s">
        <v>1239</v>
      </c>
      <c r="C562" s="2" t="n">
        <v>8629303</v>
      </c>
      <c r="D562" s="2" t="n">
        <v>284.9</v>
      </c>
      <c r="E562" s="2" t="n">
        <v>288.521</v>
      </c>
      <c r="F562" s="2" t="n">
        <v>15705</v>
      </c>
      <c r="G562" s="2" t="n">
        <v>112.224</v>
      </c>
      <c r="H562" s="2" t="n">
        <v>103.489960031904</v>
      </c>
      <c r="I562" s="2" t="n">
        <v>115.794202946986</v>
      </c>
      <c r="J562" s="2" t="n">
        <v>-80.2652393165</v>
      </c>
      <c r="K562" s="2" t="n">
        <v>37.1414205183</v>
      </c>
    </row>
    <row r="563" customFormat="false" ht="12.75" hidden="false" customHeight="false" outlineLevel="0" collapsed="false">
      <c r="A563" s="2" t="s">
        <v>1240</v>
      </c>
      <c r="B563" s="2" t="s">
        <v>1241</v>
      </c>
      <c r="C563" s="2" t="n">
        <v>16906323</v>
      </c>
      <c r="D563" s="2" t="n">
        <v>284.9</v>
      </c>
      <c r="E563" s="2" t="n">
        <v>246.448</v>
      </c>
      <c r="F563" s="2" t="n">
        <v>19266</v>
      </c>
      <c r="G563" s="2" t="n">
        <v>80.142</v>
      </c>
      <c r="H563" s="2" t="n">
        <v>113.336192730073</v>
      </c>
      <c r="I563" s="2" t="n">
        <v>89.2190244181505</v>
      </c>
      <c r="J563" s="2" t="n">
        <v>-82.1494750977</v>
      </c>
      <c r="K563" s="2" t="n">
        <v>28.1400527954</v>
      </c>
    </row>
    <row r="564" customFormat="false" ht="12.75" hidden="false" customHeight="false" outlineLevel="0" collapsed="false">
      <c r="A564" s="2" t="s">
        <v>1242</v>
      </c>
      <c r="B564" s="2" t="s">
        <v>1243</v>
      </c>
      <c r="C564" s="2" t="n">
        <v>9211826</v>
      </c>
      <c r="D564" s="2" t="n">
        <v>284.9</v>
      </c>
      <c r="E564" s="2" t="n">
        <v>281.28</v>
      </c>
      <c r="F564" s="2" t="n">
        <v>12447</v>
      </c>
      <c r="G564" s="2" t="n">
        <v>89.791</v>
      </c>
      <c r="H564" s="2" t="n">
        <v>103.015573342605</v>
      </c>
      <c r="I564" s="2" t="n">
        <v>115.396418484874</v>
      </c>
      <c r="J564" s="2" t="n">
        <v>-80.1497446555</v>
      </c>
      <c r="K564" s="2" t="n">
        <v>35.0338519087</v>
      </c>
    </row>
    <row r="565" customFormat="false" ht="12.75" hidden="false" customHeight="false" outlineLevel="0" collapsed="false">
      <c r="A565" s="2" t="s">
        <v>1244</v>
      </c>
      <c r="B565" s="2" t="s">
        <v>1245</v>
      </c>
      <c r="C565" s="2" t="n">
        <v>9961690</v>
      </c>
      <c r="D565" s="2" t="n">
        <v>282.31</v>
      </c>
      <c r="E565" s="2" t="n">
        <v>286.488</v>
      </c>
      <c r="F565" s="2" t="n">
        <v>8182</v>
      </c>
      <c r="G565" s="2" t="n">
        <v>99.762</v>
      </c>
      <c r="H565" s="2" t="n">
        <v>109.965548461037</v>
      </c>
      <c r="I565" s="2" t="n">
        <v>108.069648654123</v>
      </c>
      <c r="J565" s="2" t="n">
        <v>-82.609992981</v>
      </c>
      <c r="K565" s="2" t="n">
        <v>32.9756393433</v>
      </c>
    </row>
    <row r="566" customFormat="false" ht="12.75" hidden="false" customHeight="false" outlineLevel="0" collapsed="false">
      <c r="A566" s="2" t="s">
        <v>1246</v>
      </c>
      <c r="B566" s="2" t="s">
        <v>1247</v>
      </c>
      <c r="C566" s="2" t="n">
        <v>21491646</v>
      </c>
      <c r="D566" s="2" t="n">
        <v>282.31</v>
      </c>
      <c r="E566" s="2" t="n">
        <v>301.848</v>
      </c>
      <c r="F566" s="2" t="n">
        <v>19724</v>
      </c>
      <c r="G566" s="2" t="n">
        <v>72.953</v>
      </c>
      <c r="H566" s="2" t="n">
        <v>109.784300899143</v>
      </c>
      <c r="I566" s="2" t="n">
        <v>100.45528911069</v>
      </c>
      <c r="J566" s="2" t="n">
        <v>-81.3924161278</v>
      </c>
      <c r="K566" s="2" t="n">
        <v>27.3738642</v>
      </c>
    </row>
    <row r="567" customFormat="false" ht="12.75" hidden="false" customHeight="false" outlineLevel="0" collapsed="false">
      <c r="A567" s="2" t="s">
        <v>1248</v>
      </c>
      <c r="B567" s="2" t="s">
        <v>1249</v>
      </c>
      <c r="C567" s="2" t="n">
        <v>9245638</v>
      </c>
      <c r="D567" s="2" t="n">
        <v>282.31</v>
      </c>
      <c r="E567" s="2" t="n">
        <v>301.09</v>
      </c>
      <c r="F567" s="2" t="n">
        <v>4475</v>
      </c>
      <c r="G567" s="2" t="n">
        <v>162.533</v>
      </c>
      <c r="H567" s="2" t="n">
        <v>150.387514368945</v>
      </c>
      <c r="I567" s="2" t="n">
        <v>134.434690699915</v>
      </c>
      <c r="J567" s="2" t="n">
        <v>-80.675064551</v>
      </c>
      <c r="K567" s="2" t="n">
        <v>36.3850222878</v>
      </c>
    </row>
    <row r="568" customFormat="false" ht="12.75" hidden="false" customHeight="false" outlineLevel="0" collapsed="false">
      <c r="A568" s="2" t="s">
        <v>1250</v>
      </c>
      <c r="B568" s="2" t="s">
        <v>1251</v>
      </c>
      <c r="C568" s="2" t="n">
        <v>9171250</v>
      </c>
      <c r="D568" s="2" t="n">
        <v>279.72</v>
      </c>
      <c r="E568" s="2" t="n">
        <v>277.879</v>
      </c>
      <c r="F568" s="2" t="n">
        <v>16071</v>
      </c>
      <c r="G568" s="2" t="n">
        <v>153.581</v>
      </c>
      <c r="H568" s="2" t="n">
        <v>135.271758530569</v>
      </c>
      <c r="I568" s="2" t="n">
        <v>109.874620493454</v>
      </c>
      <c r="J568" s="2" t="n">
        <v>-80.1803333243</v>
      </c>
      <c r="K568" s="2" t="n">
        <v>34.5166990627</v>
      </c>
    </row>
    <row r="569" customFormat="false" ht="12.75" hidden="false" customHeight="false" outlineLevel="0" collapsed="false">
      <c r="A569" s="2" t="s">
        <v>1252</v>
      </c>
      <c r="B569" s="2" t="s">
        <v>1253</v>
      </c>
      <c r="C569" s="2" t="n">
        <v>8673051</v>
      </c>
      <c r="D569" s="2" t="n">
        <v>279.72</v>
      </c>
      <c r="E569" s="2" t="n">
        <v>279.272</v>
      </c>
      <c r="F569" s="2" t="n">
        <v>27027</v>
      </c>
      <c r="G569" s="2" t="n">
        <v>128.567</v>
      </c>
      <c r="H569" s="2" t="n">
        <v>126.705371459977</v>
      </c>
      <c r="I569" s="2" t="n">
        <v>138.45109772153</v>
      </c>
      <c r="J569" s="2" t="n">
        <v>-79.9860076904</v>
      </c>
      <c r="K569" s="2" t="n">
        <v>36.5678634644</v>
      </c>
    </row>
    <row r="570" customFormat="false" ht="12.75" hidden="false" customHeight="false" outlineLevel="0" collapsed="false">
      <c r="A570" s="2" t="s">
        <v>1254</v>
      </c>
      <c r="B570" s="2" t="s">
        <v>1255</v>
      </c>
      <c r="C570" s="2" t="n">
        <v>10449386</v>
      </c>
      <c r="D570" s="2" t="n">
        <v>279.72</v>
      </c>
      <c r="E570" s="2" t="n">
        <v>295.059</v>
      </c>
      <c r="F570" s="2" t="n">
        <v>5966</v>
      </c>
      <c r="G570" s="2" t="n">
        <v>113.947</v>
      </c>
      <c r="H570" s="2" t="n">
        <v>106.455318854497</v>
      </c>
      <c r="I570" s="2" t="n">
        <v>125.267917550906</v>
      </c>
      <c r="J570" s="2" t="n">
        <v>-76.9849090576</v>
      </c>
      <c r="K570" s="2" t="n">
        <v>36.0476646423</v>
      </c>
    </row>
    <row r="571" customFormat="false" ht="12.75" hidden="false" customHeight="false" outlineLevel="0" collapsed="false">
      <c r="A571" s="2" t="s">
        <v>1256</v>
      </c>
      <c r="B571" s="2" t="s">
        <v>1257</v>
      </c>
      <c r="C571" s="2" t="n">
        <v>6363512</v>
      </c>
      <c r="D571" s="2" t="n">
        <v>279.72</v>
      </c>
      <c r="E571" s="2" t="n">
        <v>266.696</v>
      </c>
      <c r="F571" s="2" t="n">
        <v>10166</v>
      </c>
      <c r="G571" s="2" t="n">
        <v>86.014</v>
      </c>
      <c r="H571" s="2" t="n">
        <v>90.5066308370809</v>
      </c>
      <c r="I571" s="2" t="n">
        <v>92.9907936684655</v>
      </c>
      <c r="J571" s="2" t="n">
        <v>-83.7386627197</v>
      </c>
      <c r="K571" s="2" t="n">
        <v>32.4556159973</v>
      </c>
    </row>
    <row r="572" customFormat="false" ht="12.75" hidden="false" customHeight="false" outlineLevel="0" collapsed="false">
      <c r="A572" s="2" t="s">
        <v>1258</v>
      </c>
      <c r="B572" s="2" t="s">
        <v>1259</v>
      </c>
      <c r="C572" s="2" t="n">
        <v>18228681</v>
      </c>
      <c r="D572" s="2" t="n">
        <v>279.72</v>
      </c>
      <c r="E572" s="2" t="n">
        <v>0.376</v>
      </c>
      <c r="F572" s="2" t="n">
        <v>6270</v>
      </c>
      <c r="G572" s="2" t="n">
        <v>145.419</v>
      </c>
      <c r="H572" s="2" t="n">
        <v>0.240838192167202</v>
      </c>
      <c r="I572" s="2" t="n">
        <v>-9999</v>
      </c>
      <c r="J572" s="2" t="n">
        <v>-87.4471591787</v>
      </c>
      <c r="K572" s="2" t="n">
        <v>33.2272611652</v>
      </c>
    </row>
    <row r="573" customFormat="false" ht="12.75" hidden="false" customHeight="false" outlineLevel="0" collapsed="false">
      <c r="A573" s="2" t="s">
        <v>1260</v>
      </c>
      <c r="B573" s="2" t="s">
        <v>1261</v>
      </c>
      <c r="C573" s="2" t="n">
        <v>6498520</v>
      </c>
      <c r="D573" s="2" t="n">
        <v>277.13</v>
      </c>
      <c r="E573" s="2" t="n">
        <v>279.418</v>
      </c>
      <c r="F573" s="2" t="n">
        <v>13344</v>
      </c>
      <c r="G573" s="2" t="n">
        <v>268.843</v>
      </c>
      <c r="H573" s="2" t="n">
        <v>197.130172639193</v>
      </c>
      <c r="I573" s="2" t="n">
        <v>290.697076053933</v>
      </c>
      <c r="J573" s="2" t="n">
        <v>-84.0557937622</v>
      </c>
      <c r="K573" s="2" t="n">
        <v>34.3827629089</v>
      </c>
    </row>
    <row r="574" customFormat="false" ht="12.75" hidden="false" customHeight="false" outlineLevel="0" collapsed="false">
      <c r="A574" s="2" t="s">
        <v>1262</v>
      </c>
      <c r="B574" s="2" t="s">
        <v>1263</v>
      </c>
      <c r="C574" s="2" t="n">
        <v>9210446</v>
      </c>
      <c r="D574" s="2" t="n">
        <v>274.54</v>
      </c>
      <c r="E574" s="2" t="n">
        <v>271.994</v>
      </c>
      <c r="F574" s="2" t="n">
        <v>18080</v>
      </c>
      <c r="G574" s="2" t="n">
        <v>111.786</v>
      </c>
      <c r="H574" s="2" t="n">
        <v>99.6146823654306</v>
      </c>
      <c r="I574" s="2" t="n">
        <v>110.79752332065</v>
      </c>
      <c r="J574" s="2" t="n">
        <v>-79.831413269</v>
      </c>
      <c r="K574" s="2" t="n">
        <v>35.3872680664</v>
      </c>
    </row>
    <row r="575" customFormat="false" ht="12.75" hidden="false" customHeight="false" outlineLevel="0" collapsed="false">
      <c r="A575" s="2" t="s">
        <v>1264</v>
      </c>
      <c r="B575" s="2" t="s">
        <v>1265</v>
      </c>
      <c r="C575" s="2" t="n">
        <v>9700093</v>
      </c>
      <c r="D575" s="2" t="n">
        <v>274.54</v>
      </c>
      <c r="E575" s="2" t="n">
        <v>273.849</v>
      </c>
      <c r="F575" s="2" t="n">
        <v>12053</v>
      </c>
      <c r="G575" s="2" t="n">
        <v>159.765</v>
      </c>
      <c r="H575" s="2" t="n">
        <v>168.100393921929</v>
      </c>
      <c r="I575" s="2" t="n">
        <v>166.733706709573</v>
      </c>
      <c r="J575" s="2" t="n">
        <v>-82.0857214927</v>
      </c>
      <c r="K575" s="2" t="n">
        <v>34.8764684215</v>
      </c>
    </row>
    <row r="576" customFormat="false" ht="12.75" hidden="false" customHeight="false" outlineLevel="0" collapsed="false">
      <c r="A576" s="2" t="s">
        <v>1266</v>
      </c>
      <c r="B576" s="2" t="s">
        <v>1267</v>
      </c>
      <c r="C576" s="2" t="n">
        <v>6339500</v>
      </c>
      <c r="D576" s="2" t="n">
        <v>271.95</v>
      </c>
      <c r="E576" s="2" t="n">
        <v>272.896</v>
      </c>
      <c r="F576" s="2" t="n">
        <v>4139</v>
      </c>
      <c r="G576" s="2" t="n">
        <v>139.738</v>
      </c>
      <c r="H576" s="2" t="n">
        <v>110.365015105209</v>
      </c>
      <c r="I576" s="2" t="n">
        <v>130.655645872999</v>
      </c>
      <c r="J576" s="2" t="n">
        <v>-84.071105957</v>
      </c>
      <c r="K576" s="2" t="n">
        <v>33.2640953064</v>
      </c>
    </row>
    <row r="577" customFormat="false" ht="12.75" hidden="false" customHeight="false" outlineLevel="0" collapsed="false">
      <c r="A577" s="2" t="s">
        <v>1268</v>
      </c>
      <c r="B577" s="2" t="s">
        <v>1269</v>
      </c>
      <c r="C577" s="2" t="n">
        <v>9867682</v>
      </c>
      <c r="D577" s="2" t="n">
        <v>269.36</v>
      </c>
      <c r="E577" s="2" t="n">
        <v>284.568</v>
      </c>
      <c r="F577" s="2" t="n">
        <v>3652</v>
      </c>
      <c r="G577" s="2" t="n">
        <v>209.618</v>
      </c>
      <c r="H577" s="2" t="n">
        <v>157.478347035563</v>
      </c>
      <c r="I577" s="2" t="n">
        <v>156.411839964059</v>
      </c>
      <c r="J577" s="2" t="n">
        <v>-82.297590131</v>
      </c>
      <c r="K577" s="2" t="n">
        <v>34.652762276</v>
      </c>
    </row>
    <row r="578" customFormat="false" ht="12.75" hidden="false" customHeight="false" outlineLevel="0" collapsed="false">
      <c r="A578" s="2" t="s">
        <v>1270</v>
      </c>
      <c r="B578" s="2" t="s">
        <v>1271</v>
      </c>
      <c r="C578" s="2" t="n">
        <v>8818299</v>
      </c>
      <c r="D578" s="2" t="n">
        <v>266.77</v>
      </c>
      <c r="E578" s="2" t="n">
        <v>262.524</v>
      </c>
      <c r="F578" s="2" t="n">
        <v>7916</v>
      </c>
      <c r="G578" s="2" t="n">
        <v>113.226</v>
      </c>
      <c r="H578" s="2" t="n">
        <v>114.940331995753</v>
      </c>
      <c r="I578" s="2" t="n">
        <v>110.79734724904</v>
      </c>
      <c r="J578" s="2" t="n">
        <v>-78.2566757202</v>
      </c>
      <c r="K578" s="2" t="n">
        <v>34.4637069702</v>
      </c>
    </row>
    <row r="579" customFormat="false" ht="12.75" hidden="false" customHeight="false" outlineLevel="0" collapsed="false">
      <c r="A579" s="2" t="s">
        <v>1272</v>
      </c>
      <c r="B579" s="2" t="s">
        <v>1273</v>
      </c>
      <c r="C579" s="2" t="n">
        <v>10365698</v>
      </c>
      <c r="D579" s="2" t="n">
        <v>264.18</v>
      </c>
      <c r="E579" s="2" t="n">
        <v>299.937</v>
      </c>
      <c r="F579" s="2" t="n">
        <v>14366</v>
      </c>
      <c r="G579" s="2" t="n">
        <v>195.505</v>
      </c>
      <c r="H579" s="2" t="n">
        <v>116.295959863141</v>
      </c>
      <c r="I579" s="2" t="n">
        <v>192.504187859192</v>
      </c>
      <c r="J579" s="2" t="n">
        <v>-84.4936523438</v>
      </c>
      <c r="K579" s="2" t="n">
        <v>30.1294193268</v>
      </c>
    </row>
    <row r="580" customFormat="false" ht="12.75" hidden="false" customHeight="false" outlineLevel="0" collapsed="false">
      <c r="A580" s="2" t="s">
        <v>1274</v>
      </c>
      <c r="B580" s="2" t="s">
        <v>1275</v>
      </c>
      <c r="C580" s="2" t="n">
        <v>18130568</v>
      </c>
      <c r="D580" s="2" t="n">
        <v>264.18</v>
      </c>
      <c r="E580" s="2" t="n">
        <v>267.398</v>
      </c>
      <c r="F580" s="2" t="n">
        <v>8745</v>
      </c>
      <c r="G580" s="2" t="n">
        <v>171.791</v>
      </c>
      <c r="H580" s="2" t="n">
        <v>149.715034786151</v>
      </c>
      <c r="I580" s="2" t="n">
        <v>163.096395917726</v>
      </c>
      <c r="J580" s="2" t="n">
        <v>-89.1152135599</v>
      </c>
      <c r="K580" s="2" t="n">
        <v>31.9659249025</v>
      </c>
    </row>
    <row r="581" customFormat="false" ht="12.75" hidden="false" customHeight="false" outlineLevel="0" collapsed="false">
      <c r="A581" s="2" t="s">
        <v>1276</v>
      </c>
      <c r="B581" s="2" t="s">
        <v>1277</v>
      </c>
      <c r="C581" s="2" t="n">
        <v>9235185</v>
      </c>
      <c r="D581" s="2" t="n">
        <v>261.59</v>
      </c>
      <c r="E581" s="2" t="n">
        <v>260.534</v>
      </c>
      <c r="F581" s="2" t="n">
        <v>11509</v>
      </c>
      <c r="G581" s="2" t="n">
        <v>111.137</v>
      </c>
      <c r="H581" s="2" t="n">
        <v>111.986048585731</v>
      </c>
      <c r="I581" s="2" t="n">
        <v>129.92239203778</v>
      </c>
      <c r="J581" s="2" t="n">
        <v>-80.7984390259</v>
      </c>
      <c r="K581" s="2" t="n">
        <v>35.9011573792</v>
      </c>
    </row>
    <row r="582" customFormat="false" ht="12.75" hidden="false" customHeight="false" outlineLevel="0" collapsed="false">
      <c r="A582" s="2" t="s">
        <v>1278</v>
      </c>
      <c r="B582" s="2" t="s">
        <v>1279</v>
      </c>
      <c r="C582" s="2" t="n">
        <v>6415544</v>
      </c>
      <c r="D582" s="2" t="n">
        <v>261.59</v>
      </c>
      <c r="E582" s="2" t="n">
        <v>265.001</v>
      </c>
      <c r="F582" s="2" t="n">
        <v>13178</v>
      </c>
      <c r="G582" s="2" t="n">
        <v>132.875</v>
      </c>
      <c r="H582" s="2" t="n">
        <v>132.722935788401</v>
      </c>
      <c r="I582" s="2" t="n">
        <v>135.122878757548</v>
      </c>
      <c r="J582" s="2" t="n">
        <v>-84.5221099854</v>
      </c>
      <c r="K582" s="2" t="n">
        <v>33.3192481995</v>
      </c>
    </row>
    <row r="583" customFormat="false" ht="12.75" hidden="false" customHeight="false" outlineLevel="0" collapsed="false">
      <c r="A583" s="2" t="s">
        <v>1280</v>
      </c>
      <c r="B583" s="2" t="s">
        <v>1281</v>
      </c>
      <c r="C583" s="2" t="n">
        <v>22206723</v>
      </c>
      <c r="D583" s="2" t="n">
        <v>261.59</v>
      </c>
      <c r="E583" s="2" t="n">
        <v>261.514</v>
      </c>
      <c r="F583" s="2" t="n">
        <v>3652</v>
      </c>
      <c r="G583" s="2" t="n">
        <v>125.612</v>
      </c>
      <c r="H583" s="2" t="n">
        <v>170.394077943012</v>
      </c>
      <c r="I583" s="2" t="n">
        <v>178.727943710466</v>
      </c>
      <c r="J583" s="2" t="n">
        <v>-86.1124883266</v>
      </c>
      <c r="K583" s="2" t="n">
        <v>33.3891660847</v>
      </c>
    </row>
    <row r="584" customFormat="false" ht="12.75" hidden="false" customHeight="false" outlineLevel="0" collapsed="false">
      <c r="A584" s="2" t="s">
        <v>1282</v>
      </c>
      <c r="B584" s="2" t="s">
        <v>1283</v>
      </c>
      <c r="C584" s="2" t="n">
        <v>8648830</v>
      </c>
      <c r="D584" s="2" t="n">
        <v>253.82</v>
      </c>
      <c r="E584" s="2" t="n">
        <v>252.75</v>
      </c>
      <c r="F584" s="2" t="n">
        <v>20819</v>
      </c>
      <c r="G584" s="2" t="n">
        <v>99.892</v>
      </c>
      <c r="H584" s="2" t="n">
        <v>89.258099692868</v>
      </c>
      <c r="I584" s="2" t="n">
        <v>96.5120834952465</v>
      </c>
      <c r="J584" s="2" t="n">
        <v>-78.7634811401</v>
      </c>
      <c r="K584" s="2" t="n">
        <v>37.0793075562</v>
      </c>
    </row>
    <row r="585" customFormat="false" ht="12.75" hidden="false" customHeight="false" outlineLevel="0" collapsed="false">
      <c r="A585" s="2" t="s">
        <v>1284</v>
      </c>
      <c r="B585" s="2" t="s">
        <v>1285</v>
      </c>
      <c r="C585" s="2" t="n">
        <v>8783339</v>
      </c>
      <c r="D585" s="2" t="n">
        <v>252.784</v>
      </c>
      <c r="E585" s="2" t="n">
        <v>255.699</v>
      </c>
      <c r="F585" s="2" t="n">
        <v>4222</v>
      </c>
      <c r="G585" s="2" t="n">
        <v>107.347</v>
      </c>
      <c r="H585" s="2" t="n">
        <v>97.7935615195814</v>
      </c>
      <c r="I585" s="2" t="n">
        <v>89.8891179851907</v>
      </c>
      <c r="J585" s="2" t="n">
        <v>-78.6738586426</v>
      </c>
      <c r="K585" s="2" t="n">
        <v>35.8379592896</v>
      </c>
    </row>
    <row r="586" customFormat="false" ht="12.75" hidden="false" customHeight="false" outlineLevel="0" collapsed="false">
      <c r="A586" s="2" t="s">
        <v>1286</v>
      </c>
      <c r="B586" s="2" t="s">
        <v>1287</v>
      </c>
      <c r="C586" s="2" t="n">
        <v>21456180</v>
      </c>
      <c r="D586" s="2" t="n">
        <v>252.525</v>
      </c>
      <c r="E586" s="2" t="n">
        <v>256.719</v>
      </c>
      <c r="F586" s="2" t="n">
        <v>13880</v>
      </c>
      <c r="G586" s="2" t="n">
        <v>135.274</v>
      </c>
      <c r="H586" s="2" t="n">
        <v>151.023535257021</v>
      </c>
      <c r="I586" s="2" t="n">
        <v>147.956081425612</v>
      </c>
      <c r="J586" s="2" t="n">
        <v>-87.5581176424</v>
      </c>
      <c r="K586" s="2" t="n">
        <v>32.0184854803</v>
      </c>
    </row>
    <row r="587" customFormat="false" ht="12.75" hidden="false" customHeight="false" outlineLevel="0" collapsed="false">
      <c r="A587" s="2" t="s">
        <v>1288</v>
      </c>
      <c r="B587" s="2" t="s">
        <v>1289</v>
      </c>
      <c r="C587" s="2" t="n">
        <v>12036585</v>
      </c>
      <c r="D587" s="2" t="n">
        <v>251.23</v>
      </c>
      <c r="E587" s="2" t="n">
        <v>244.826</v>
      </c>
      <c r="F587" s="2" t="n">
        <v>11506</v>
      </c>
      <c r="G587" s="2" t="n">
        <v>167.795</v>
      </c>
      <c r="H587" s="2" t="n">
        <v>163.241733385863</v>
      </c>
      <c r="I587" s="2" t="n">
        <v>128.28277955103</v>
      </c>
      <c r="J587" s="2" t="n">
        <v>-82.1813201904</v>
      </c>
      <c r="K587" s="2" t="n">
        <v>35.4252204895</v>
      </c>
    </row>
    <row r="588" customFormat="false" ht="12.75" hidden="false" customHeight="false" outlineLevel="0" collapsed="false">
      <c r="A588" s="2" t="s">
        <v>1290</v>
      </c>
      <c r="B588" s="2" t="s">
        <v>1291</v>
      </c>
      <c r="C588" s="2" t="n">
        <v>22273204</v>
      </c>
      <c r="D588" s="2" t="n">
        <v>249.935</v>
      </c>
      <c r="E588" s="2" t="n">
        <v>252.398</v>
      </c>
      <c r="F588" s="2" t="n">
        <v>6117</v>
      </c>
      <c r="G588" s="2" t="n">
        <v>151.882</v>
      </c>
      <c r="H588" s="2" t="n">
        <v>150.568955601127</v>
      </c>
      <c r="I588" s="2" t="n">
        <v>153.763375369323</v>
      </c>
      <c r="J588" s="2" t="n">
        <v>-86.5495767925</v>
      </c>
      <c r="K588" s="2" t="n">
        <v>33.306306367</v>
      </c>
    </row>
    <row r="589" customFormat="false" ht="12.75" hidden="false" customHeight="false" outlineLevel="0" collapsed="false">
      <c r="A589" s="2" t="s">
        <v>1292</v>
      </c>
      <c r="B589" s="2" t="s">
        <v>1293</v>
      </c>
      <c r="C589" s="2" t="n">
        <v>18070104</v>
      </c>
      <c r="D589" s="2" t="n">
        <v>249.158</v>
      </c>
      <c r="E589" s="2" t="n">
        <v>250.499</v>
      </c>
      <c r="F589" s="2" t="n">
        <v>18553</v>
      </c>
      <c r="G589" s="2" t="n">
        <v>197.113</v>
      </c>
      <c r="H589" s="2" t="n">
        <v>163.359252744535</v>
      </c>
      <c r="I589" s="2" t="n">
        <v>186.920986605613</v>
      </c>
      <c r="J589" s="2" t="n">
        <v>-89.1234450653</v>
      </c>
      <c r="K589" s="2" t="n">
        <v>30.5589850945</v>
      </c>
    </row>
    <row r="590" customFormat="false" ht="12.75" hidden="false" customHeight="false" outlineLevel="0" collapsed="false">
      <c r="A590" s="2" t="s">
        <v>1294</v>
      </c>
      <c r="B590" s="2" t="s">
        <v>1295</v>
      </c>
      <c r="C590" s="2" t="n">
        <v>9087696</v>
      </c>
      <c r="D590" s="2" t="n">
        <v>248.64</v>
      </c>
      <c r="E590" s="2" t="n">
        <v>259.589</v>
      </c>
      <c r="F590" s="2" t="n">
        <v>12850</v>
      </c>
      <c r="G590" s="2" t="n">
        <v>97.059</v>
      </c>
      <c r="H590" s="2" t="n">
        <v>83.908653108967</v>
      </c>
      <c r="I590" s="2" t="n">
        <v>95.6203987199322</v>
      </c>
      <c r="J590" s="2" t="n">
        <v>-80.3048782349</v>
      </c>
      <c r="K590" s="2" t="n">
        <v>34.150680542</v>
      </c>
    </row>
    <row r="591" customFormat="false" ht="12.75" hidden="false" customHeight="false" outlineLevel="0" collapsed="false">
      <c r="A591" s="2" t="s">
        <v>1296</v>
      </c>
      <c r="B591" s="2" t="s">
        <v>1297</v>
      </c>
      <c r="C591" s="2" t="n">
        <v>8742351</v>
      </c>
      <c r="D591" s="2" t="n">
        <v>248.64</v>
      </c>
      <c r="E591" s="2" t="n">
        <v>253.969</v>
      </c>
      <c r="F591" s="2" t="n">
        <v>3653</v>
      </c>
      <c r="G591" s="2" t="n">
        <v>99.27</v>
      </c>
      <c r="H591" s="2" t="n">
        <v>85.1323506956258</v>
      </c>
      <c r="I591" s="2" t="n">
        <v>95.9680795210369</v>
      </c>
      <c r="J591" s="2" t="n">
        <v>-77.585357666</v>
      </c>
      <c r="K591" s="2" t="n">
        <v>36.6364822388</v>
      </c>
    </row>
    <row r="592" customFormat="false" ht="12.75" hidden="false" customHeight="false" outlineLevel="0" collapsed="false">
      <c r="A592" s="2" t="s">
        <v>1298</v>
      </c>
      <c r="B592" s="2" t="s">
        <v>1299</v>
      </c>
      <c r="C592" s="2" t="n">
        <v>21454294</v>
      </c>
      <c r="D592" s="2" t="n">
        <v>247.086</v>
      </c>
      <c r="E592" s="2" t="n">
        <v>248.9</v>
      </c>
      <c r="F592" s="2" t="n">
        <v>5994</v>
      </c>
      <c r="G592" s="2" t="n">
        <v>131.23</v>
      </c>
      <c r="H592" s="2" t="n">
        <v>146.423747075489</v>
      </c>
      <c r="I592" s="2" t="n">
        <v>136.047422505431</v>
      </c>
      <c r="J592" s="2" t="n">
        <v>-87.3351499463</v>
      </c>
      <c r="K592" s="2" t="n">
        <v>32.4389803625</v>
      </c>
    </row>
    <row r="593" customFormat="false" ht="12.75" hidden="false" customHeight="false" outlineLevel="0" collapsed="false">
      <c r="A593" s="2" t="s">
        <v>1300</v>
      </c>
      <c r="B593" s="2" t="s">
        <v>1301</v>
      </c>
      <c r="C593" s="2" t="n">
        <v>18242277</v>
      </c>
      <c r="D593" s="2" t="n">
        <v>246.568</v>
      </c>
      <c r="E593" s="2" t="n">
        <v>245.464</v>
      </c>
      <c r="F593" s="2" t="n">
        <v>4017</v>
      </c>
      <c r="G593" s="2" t="n">
        <v>182.878</v>
      </c>
      <c r="H593" s="2" t="n">
        <v>161.941584316772</v>
      </c>
      <c r="I593" s="2" t="n">
        <v>162.330953940632</v>
      </c>
      <c r="J593" s="2" t="n">
        <v>-87.616432244</v>
      </c>
      <c r="K593" s="2" t="n">
        <v>31.2443958323</v>
      </c>
    </row>
    <row r="594" customFormat="false" ht="12.75" hidden="false" customHeight="false" outlineLevel="0" collapsed="false">
      <c r="A594" s="2" t="s">
        <v>1302</v>
      </c>
      <c r="B594" s="2" t="s">
        <v>1303</v>
      </c>
      <c r="C594" s="2" t="n">
        <v>15809979</v>
      </c>
      <c r="D594" s="2" t="n">
        <v>246.309</v>
      </c>
      <c r="E594" s="2" t="n">
        <v>246.626</v>
      </c>
      <c r="F594" s="2" t="n">
        <v>6757</v>
      </c>
      <c r="G594" s="2" t="n">
        <v>131.572</v>
      </c>
      <c r="H594" s="2" t="n">
        <v>150.088820055417</v>
      </c>
      <c r="I594" s="2" t="n">
        <v>146.064137551939</v>
      </c>
      <c r="J594" s="2" t="n">
        <v>-85.0803604126</v>
      </c>
      <c r="K594" s="2" t="n">
        <v>33.5969047546</v>
      </c>
    </row>
    <row r="595" customFormat="false" ht="12.75" hidden="false" customHeight="false" outlineLevel="0" collapsed="false">
      <c r="A595" s="2" t="s">
        <v>1304</v>
      </c>
      <c r="B595" s="2" t="s">
        <v>1305</v>
      </c>
      <c r="C595" s="2" t="n">
        <v>2161828</v>
      </c>
      <c r="D595" s="2" t="n">
        <v>245.791</v>
      </c>
      <c r="E595" s="2" t="n">
        <v>241.108</v>
      </c>
      <c r="F595" s="2" t="n">
        <v>15005</v>
      </c>
      <c r="G595" s="2" t="n">
        <v>52.324</v>
      </c>
      <c r="H595" s="2" t="n">
        <v>76.7959474540836</v>
      </c>
      <c r="I595" s="2" t="n">
        <v>104.210474442753</v>
      </c>
      <c r="J595" s="2" t="n">
        <v>-82.2195587158</v>
      </c>
      <c r="K595" s="2" t="n">
        <v>29.8465213776</v>
      </c>
    </row>
    <row r="596" customFormat="false" ht="12.75" hidden="false" customHeight="false" outlineLevel="0" collapsed="false">
      <c r="A596" s="2" t="s">
        <v>1306</v>
      </c>
      <c r="B596" s="2" t="s">
        <v>1307</v>
      </c>
      <c r="C596" s="2" t="n">
        <v>10518518</v>
      </c>
      <c r="D596" s="2" t="n">
        <v>243.46</v>
      </c>
      <c r="E596" s="2" t="n">
        <v>203.106</v>
      </c>
      <c r="F596" s="2" t="n">
        <v>14735</v>
      </c>
      <c r="G596" s="2" t="n">
        <v>114.231</v>
      </c>
      <c r="H596" s="2" t="n">
        <v>89.6334663732151</v>
      </c>
      <c r="I596" s="2" t="n">
        <v>105.688997551938</v>
      </c>
      <c r="J596" s="2" t="n">
        <v>-77.51927948</v>
      </c>
      <c r="K596" s="2" t="n">
        <v>34.8491363525</v>
      </c>
    </row>
    <row r="597" customFormat="false" ht="12.75" hidden="false" customHeight="false" outlineLevel="0" collapsed="false">
      <c r="A597" s="2" t="s">
        <v>1308</v>
      </c>
      <c r="B597" s="2" t="s">
        <v>1309</v>
      </c>
      <c r="C597" s="2" t="n">
        <v>6422566</v>
      </c>
      <c r="D597" s="2" t="n">
        <v>241.906</v>
      </c>
      <c r="E597" s="2" t="n">
        <v>182.415</v>
      </c>
      <c r="F597" s="2" t="n">
        <v>7305</v>
      </c>
      <c r="G597" s="2" t="n">
        <v>164.005</v>
      </c>
      <c r="H597" s="2" t="n">
        <v>91.3606149857585</v>
      </c>
      <c r="I597" s="2" t="n">
        <v>76.2380841779908</v>
      </c>
      <c r="J597" s="2" t="n">
        <v>-84.2659988403</v>
      </c>
      <c r="K597" s="2" t="n">
        <v>32.4668540955</v>
      </c>
    </row>
    <row r="598" customFormat="false" ht="12.75" hidden="false" customHeight="false" outlineLevel="0" collapsed="false">
      <c r="A598" s="2" t="s">
        <v>1310</v>
      </c>
      <c r="B598" s="2" t="s">
        <v>1311</v>
      </c>
      <c r="C598" s="2" t="n">
        <v>11572270</v>
      </c>
      <c r="D598" s="2" t="n">
        <v>241.647</v>
      </c>
      <c r="E598" s="2" t="n">
        <v>251.452</v>
      </c>
      <c r="F598" s="2" t="n">
        <v>11322</v>
      </c>
      <c r="G598" s="2" t="n">
        <v>114.137</v>
      </c>
      <c r="H598" s="2" t="n">
        <v>103.108993366146</v>
      </c>
      <c r="I598" s="2" t="n">
        <v>106.126299058529</v>
      </c>
      <c r="J598" s="2" t="n">
        <v>-77.512046814</v>
      </c>
      <c r="K598" s="2" t="n">
        <v>35.5442390442</v>
      </c>
    </row>
    <row r="599" customFormat="false" ht="12.75" hidden="false" customHeight="false" outlineLevel="0" collapsed="false">
      <c r="A599" s="2" t="s">
        <v>1312</v>
      </c>
      <c r="B599" s="2" t="s">
        <v>1313</v>
      </c>
      <c r="C599" s="2" t="n">
        <v>8853165</v>
      </c>
      <c r="D599" s="2" t="n">
        <v>241.129</v>
      </c>
      <c r="E599" s="2" t="n">
        <v>244.621</v>
      </c>
      <c r="F599" s="2" t="n">
        <v>5204</v>
      </c>
      <c r="G599" s="2" t="n">
        <v>119.733</v>
      </c>
      <c r="H599" s="2" t="n">
        <v>111.326740916527</v>
      </c>
      <c r="I599" s="2" t="n">
        <v>100.355591529136</v>
      </c>
      <c r="J599" s="2" t="n">
        <v>-79.214553833</v>
      </c>
      <c r="K599" s="2" t="n">
        <v>34.9988632202</v>
      </c>
    </row>
    <row r="600" customFormat="false" ht="12.75" hidden="false" customHeight="false" outlineLevel="0" collapsed="false">
      <c r="A600" s="2" t="s">
        <v>1314</v>
      </c>
      <c r="B600" s="2" t="s">
        <v>1315</v>
      </c>
      <c r="C600" s="2" t="n">
        <v>16667971</v>
      </c>
      <c r="D600" s="2" t="n">
        <v>240.87</v>
      </c>
      <c r="E600" s="2" t="n">
        <v>87.438</v>
      </c>
      <c r="F600" s="2" t="n">
        <v>18901</v>
      </c>
      <c r="G600" s="2" t="n">
        <v>80.934</v>
      </c>
      <c r="H600" s="2" t="n">
        <v>34.9741943471083</v>
      </c>
      <c r="I600" s="2" t="n">
        <v>35.7673366871072</v>
      </c>
      <c r="J600" s="2" t="n">
        <v>-81.3854758912</v>
      </c>
      <c r="K600" s="2" t="n">
        <v>29.3219244515</v>
      </c>
    </row>
    <row r="601" customFormat="false" ht="12.75" hidden="false" customHeight="false" outlineLevel="0" collapsed="false">
      <c r="A601" s="2" t="s">
        <v>1316</v>
      </c>
      <c r="B601" s="2" t="s">
        <v>1317</v>
      </c>
      <c r="C601" s="2" t="n">
        <v>8815895</v>
      </c>
      <c r="D601" s="2" t="n">
        <v>240.352</v>
      </c>
      <c r="E601" s="2" t="n">
        <v>260.907</v>
      </c>
      <c r="F601" s="2" t="n">
        <v>15393</v>
      </c>
      <c r="G601" s="2" t="n">
        <v>113.673</v>
      </c>
      <c r="H601" s="2" t="n">
        <v>114.232364279136</v>
      </c>
      <c r="I601" s="2" t="n">
        <v>110.436819002621</v>
      </c>
      <c r="J601" s="2" t="n">
        <v>-78.4876327515</v>
      </c>
      <c r="K601" s="2" t="n">
        <v>34.9538040161</v>
      </c>
    </row>
    <row r="602" customFormat="false" ht="12.75" hidden="false" customHeight="false" outlineLevel="0" collapsed="false">
      <c r="A602" s="2" t="s">
        <v>1318</v>
      </c>
      <c r="B602" s="2" t="s">
        <v>1319</v>
      </c>
      <c r="C602" s="2" t="n">
        <v>9731398</v>
      </c>
      <c r="D602" s="2" t="n">
        <v>239.316</v>
      </c>
      <c r="E602" s="2" t="n">
        <v>247.583</v>
      </c>
      <c r="F602" s="2" t="n">
        <v>10045</v>
      </c>
      <c r="G602" s="2" t="n">
        <v>130.774</v>
      </c>
      <c r="H602" s="2" t="n">
        <v>100.427435845072</v>
      </c>
      <c r="I602" s="2" t="n">
        <v>96.9400077937879</v>
      </c>
      <c r="J602" s="2" t="n">
        <v>-80.8700027466</v>
      </c>
      <c r="K602" s="2" t="n">
        <v>35.0665206909</v>
      </c>
    </row>
    <row r="603" customFormat="false" ht="12.75" hidden="false" customHeight="false" outlineLevel="0" collapsed="false">
      <c r="A603" s="2" t="s">
        <v>1320</v>
      </c>
      <c r="B603" s="2" t="s">
        <v>1321</v>
      </c>
      <c r="C603" s="2" t="n">
        <v>18066744</v>
      </c>
      <c r="D603" s="2" t="n">
        <v>239.316</v>
      </c>
      <c r="E603" s="2" t="n">
        <v>240.431</v>
      </c>
      <c r="F603" s="2" t="n">
        <v>6939</v>
      </c>
      <c r="G603" s="2" t="n">
        <v>177.179</v>
      </c>
      <c r="H603" s="2" t="n">
        <v>156.793554052595</v>
      </c>
      <c r="I603" s="2" t="n">
        <v>185.073499567984</v>
      </c>
      <c r="J603" s="2" t="n">
        <v>-88.9114039617</v>
      </c>
      <c r="K603" s="2" t="n">
        <v>30.5095158624</v>
      </c>
    </row>
    <row r="604" customFormat="false" ht="12.75" hidden="false" customHeight="false" outlineLevel="0" collapsed="false">
      <c r="A604" s="2" t="s">
        <v>1322</v>
      </c>
      <c r="B604" s="2" t="s">
        <v>1323</v>
      </c>
      <c r="C604" s="2" t="n">
        <v>2171397</v>
      </c>
      <c r="D604" s="2" t="n">
        <v>238.798</v>
      </c>
      <c r="E604" s="2" t="n">
        <v>241.596</v>
      </c>
      <c r="F604" s="2" t="n">
        <v>6940</v>
      </c>
      <c r="G604" s="2" t="n">
        <v>171.599</v>
      </c>
      <c r="H604" s="2" t="n">
        <v>178.799358811701</v>
      </c>
      <c r="I604" s="2" t="n">
        <v>181.610278411219</v>
      </c>
      <c r="J604" s="2" t="n">
        <v>-87.6389312744</v>
      </c>
      <c r="K604" s="2" t="n">
        <v>30.6639442444</v>
      </c>
    </row>
    <row r="605" customFormat="false" ht="12.75" hidden="false" customHeight="false" outlineLevel="0" collapsed="false">
      <c r="A605" s="2" t="s">
        <v>1324</v>
      </c>
      <c r="B605" s="2" t="s">
        <v>1325</v>
      </c>
      <c r="C605" s="2" t="n">
        <v>18578829</v>
      </c>
      <c r="D605" s="2" t="n">
        <v>238.539</v>
      </c>
      <c r="E605" s="2" t="n">
        <v>242.699</v>
      </c>
      <c r="F605" s="2" t="n">
        <v>12784</v>
      </c>
      <c r="G605" s="2" t="n">
        <v>166.5</v>
      </c>
      <c r="H605" s="2" t="n">
        <v>166.000994260966</v>
      </c>
      <c r="I605" s="2" t="n">
        <v>162.741692894945</v>
      </c>
      <c r="J605" s="2" t="n">
        <v>-87.3993996161</v>
      </c>
      <c r="K605" s="2" t="n">
        <v>34.2851553542</v>
      </c>
    </row>
    <row r="606" customFormat="false" ht="12.75" hidden="false" customHeight="false" outlineLevel="0" collapsed="false">
      <c r="A606" s="2" t="s">
        <v>1326</v>
      </c>
      <c r="B606" s="2" t="s">
        <v>1327</v>
      </c>
      <c r="C606" s="2" t="n">
        <v>18544602</v>
      </c>
      <c r="D606" s="2" t="n">
        <v>235.431</v>
      </c>
      <c r="E606" s="2" t="n">
        <v>236.028</v>
      </c>
      <c r="F606" s="2" t="n">
        <v>4809</v>
      </c>
      <c r="G606" s="2" t="n">
        <v>101.473</v>
      </c>
      <c r="H606" s="2" t="n">
        <v>119.889603515373</v>
      </c>
      <c r="I606" s="2" t="n">
        <v>142.160944722618</v>
      </c>
      <c r="J606" s="2" t="n">
        <v>-88.1810104533</v>
      </c>
      <c r="K606" s="2" t="n">
        <v>32.3215630408</v>
      </c>
    </row>
    <row r="607" customFormat="false" ht="12.75" hidden="false" customHeight="false" outlineLevel="0" collapsed="false">
      <c r="A607" s="2" t="s">
        <v>1328</v>
      </c>
      <c r="B607" s="2" t="s">
        <v>1329</v>
      </c>
      <c r="C607" s="2" t="n">
        <v>21477690</v>
      </c>
      <c r="D607" s="2" t="n">
        <v>231.028</v>
      </c>
      <c r="E607" s="2" t="n">
        <v>286.813</v>
      </c>
      <c r="F607" s="2" t="n">
        <v>16436</v>
      </c>
      <c r="G607" s="2" t="n">
        <v>80.693</v>
      </c>
      <c r="H607" s="2" t="n">
        <v>104.315962649366</v>
      </c>
      <c r="I607" s="2" t="n">
        <v>99.1299600344522</v>
      </c>
      <c r="J607" s="2" t="n">
        <v>-81.4508590698</v>
      </c>
      <c r="K607" s="2" t="n">
        <v>28.3041763306</v>
      </c>
    </row>
    <row r="608" customFormat="false" ht="12.75" hidden="false" customHeight="false" outlineLevel="0" collapsed="false">
      <c r="A608" s="2" t="s">
        <v>1330</v>
      </c>
      <c r="B608" s="2" t="s">
        <v>1331</v>
      </c>
      <c r="C608" s="2" t="n">
        <v>9250814</v>
      </c>
      <c r="D608" s="2" t="n">
        <v>231.028</v>
      </c>
      <c r="E608" s="2" t="n">
        <v>233.35</v>
      </c>
      <c r="F608" s="2" t="n">
        <v>23376</v>
      </c>
      <c r="G608" s="2" t="n">
        <v>141.034</v>
      </c>
      <c r="H608" s="2" t="n">
        <v>116.55294588991</v>
      </c>
      <c r="I608" s="2" t="n">
        <v>139.859454805849</v>
      </c>
      <c r="J608" s="2" t="n">
        <v>-81.1694030762</v>
      </c>
      <c r="K608" s="2" t="n">
        <v>36.1748580933</v>
      </c>
    </row>
    <row r="609" customFormat="false" ht="12.75" hidden="false" customHeight="false" outlineLevel="0" collapsed="false">
      <c r="A609" s="2" t="s">
        <v>1332</v>
      </c>
      <c r="B609" s="2" t="s">
        <v>1333</v>
      </c>
      <c r="C609" s="2" t="n">
        <v>6495864</v>
      </c>
      <c r="D609" s="2" t="n">
        <v>230.51</v>
      </c>
      <c r="E609" s="2" t="n">
        <v>235.99</v>
      </c>
      <c r="F609" s="2" t="n">
        <v>4810</v>
      </c>
      <c r="G609" s="2" t="n">
        <v>218.807</v>
      </c>
      <c r="H609" s="2" t="n">
        <v>166.491598397824</v>
      </c>
      <c r="I609" s="2" t="n">
        <v>243.714161750694</v>
      </c>
      <c r="J609" s="2" t="n">
        <v>-84.2125473022</v>
      </c>
      <c r="K609" s="2" t="n">
        <v>34.4262313843</v>
      </c>
    </row>
    <row r="610" customFormat="false" ht="12.75" hidden="false" customHeight="false" outlineLevel="0" collapsed="false">
      <c r="A610" s="2" t="s">
        <v>1334</v>
      </c>
      <c r="B610" s="2" t="s">
        <v>1335</v>
      </c>
      <c r="C610" s="2" t="n">
        <v>789206</v>
      </c>
      <c r="D610" s="2" t="n">
        <v>227.143</v>
      </c>
      <c r="E610" s="2" t="n">
        <v>231.135</v>
      </c>
      <c r="F610" s="2" t="n">
        <v>12419</v>
      </c>
      <c r="G610" s="2" t="n">
        <v>146.508</v>
      </c>
      <c r="H610" s="2" t="n">
        <v>175.85658165224</v>
      </c>
      <c r="I610" s="2" t="n">
        <v>158.575793265452</v>
      </c>
      <c r="J610" s="2" t="n">
        <v>-86.7097702026</v>
      </c>
      <c r="K610" s="2" t="n">
        <v>31.0276622772</v>
      </c>
    </row>
    <row r="611" customFormat="false" ht="12.75" hidden="false" customHeight="false" outlineLevel="0" collapsed="false">
      <c r="A611" s="2" t="s">
        <v>1336</v>
      </c>
      <c r="B611" s="2" t="s">
        <v>1337</v>
      </c>
      <c r="C611" s="2" t="n">
        <v>6478011</v>
      </c>
      <c r="D611" s="2" t="n">
        <v>227.143</v>
      </c>
      <c r="E611" s="2" t="n">
        <v>239.103</v>
      </c>
      <c r="F611" s="2" t="n">
        <v>7237</v>
      </c>
      <c r="G611" s="2" t="n">
        <v>213.17</v>
      </c>
      <c r="H611" s="2" t="n">
        <v>187.361599024592</v>
      </c>
      <c r="I611" s="2" t="n">
        <v>231.997681069726</v>
      </c>
      <c r="J611" s="2" t="n">
        <v>-84.4791946411</v>
      </c>
      <c r="K611" s="2" t="n">
        <v>34.6923027039</v>
      </c>
    </row>
    <row r="612" customFormat="false" ht="12.75" hidden="false" customHeight="false" outlineLevel="0" collapsed="false">
      <c r="A612" s="2" t="s">
        <v>1338</v>
      </c>
      <c r="B612" s="2" t="s">
        <v>1339</v>
      </c>
      <c r="C612" s="2" t="n">
        <v>9236057</v>
      </c>
      <c r="D612" s="2" t="n">
        <v>226.366</v>
      </c>
      <c r="E612" s="2" t="n">
        <v>228.781</v>
      </c>
      <c r="F612" s="2" t="n">
        <v>11490</v>
      </c>
      <c r="G612" s="2" t="n">
        <v>90.164</v>
      </c>
      <c r="H612" s="2" t="n">
        <v>98.337568921876</v>
      </c>
      <c r="I612" s="2" t="n">
        <v>98.6025619961167</v>
      </c>
      <c r="J612" s="2" t="n">
        <v>-80.6837310791</v>
      </c>
      <c r="K612" s="2" t="n">
        <v>35.7488098145</v>
      </c>
    </row>
    <row r="613" customFormat="false" ht="12.75" hidden="false" customHeight="false" outlineLevel="0" collapsed="false">
      <c r="A613" s="2" t="s">
        <v>1340</v>
      </c>
      <c r="B613" s="2" t="s">
        <v>1341</v>
      </c>
      <c r="C613" s="2" t="n">
        <v>16878350</v>
      </c>
      <c r="D613" s="2" t="n">
        <v>225.589</v>
      </c>
      <c r="E613" s="2" t="n">
        <v>248.714</v>
      </c>
      <c r="F613" s="2" t="n">
        <v>9953</v>
      </c>
      <c r="G613" s="2" t="n">
        <v>111.222</v>
      </c>
      <c r="H613" s="2" t="n">
        <v>103.216655552058</v>
      </c>
      <c r="I613" s="2" t="n">
        <v>91.0168339806656</v>
      </c>
      <c r="J613" s="2" t="n">
        <v>-82.3015441895</v>
      </c>
      <c r="K613" s="2" t="n">
        <v>27.475112915</v>
      </c>
    </row>
    <row r="614" customFormat="false" ht="12.75" hidden="false" customHeight="false" outlineLevel="0" collapsed="false">
      <c r="A614" s="2" t="s">
        <v>1342</v>
      </c>
      <c r="B614" s="2" t="s">
        <v>1343</v>
      </c>
      <c r="C614" s="2" t="n">
        <v>22723575</v>
      </c>
      <c r="D614" s="2" t="n">
        <v>225.33</v>
      </c>
      <c r="E614" s="2" t="n">
        <v>228.975</v>
      </c>
      <c r="F614" s="2" t="n">
        <v>13262</v>
      </c>
      <c r="G614" s="2" t="n">
        <v>102.833</v>
      </c>
      <c r="H614" s="2" t="n">
        <v>101.215249507824</v>
      </c>
      <c r="I614" s="2" t="n">
        <v>93.6039863182535</v>
      </c>
      <c r="J614" s="2" t="n">
        <v>-81.6161469815</v>
      </c>
      <c r="K614" s="2" t="n">
        <v>33.3842598444</v>
      </c>
    </row>
    <row r="615" customFormat="false" ht="12.75" hidden="false" customHeight="false" outlineLevel="0" collapsed="false">
      <c r="A615" s="2" t="s">
        <v>1344</v>
      </c>
      <c r="B615" s="2" t="s">
        <v>1345</v>
      </c>
      <c r="C615" s="2" t="n">
        <v>2186293</v>
      </c>
      <c r="D615" s="2" t="n">
        <v>224.812</v>
      </c>
      <c r="E615" s="2" t="n">
        <v>226.948</v>
      </c>
      <c r="F615" s="2" t="n">
        <v>3653</v>
      </c>
      <c r="G615" s="2" t="n">
        <v>143.016</v>
      </c>
      <c r="H615" s="2" t="n">
        <v>124.830095240751</v>
      </c>
      <c r="I615" s="2" t="n">
        <v>109.364680846962</v>
      </c>
      <c r="J615" s="2" t="n">
        <v>-85.5046157837</v>
      </c>
      <c r="K615" s="2" t="n">
        <v>31.6634292603</v>
      </c>
    </row>
    <row r="616" customFormat="false" ht="12.75" hidden="false" customHeight="false" outlineLevel="0" collapsed="false">
      <c r="A616" s="2" t="s">
        <v>1346</v>
      </c>
      <c r="B616" s="2" t="s">
        <v>1347</v>
      </c>
      <c r="C616" s="2" t="n">
        <v>2047989</v>
      </c>
      <c r="D616" s="2" t="n">
        <v>224.812</v>
      </c>
      <c r="E616" s="2" t="n">
        <v>227.495</v>
      </c>
      <c r="F616" s="2" t="n">
        <v>16174</v>
      </c>
      <c r="G616" s="2" t="n">
        <v>134.672</v>
      </c>
      <c r="H616" s="2" t="n">
        <v>209.164256633139</v>
      </c>
      <c r="I616" s="2" t="n">
        <v>131.822027757252</v>
      </c>
      <c r="J616" s="2" t="n">
        <v>-84.4077072144</v>
      </c>
      <c r="K616" s="2" t="n">
        <v>33.8201713562</v>
      </c>
    </row>
    <row r="617" customFormat="false" ht="12.75" hidden="false" customHeight="false" outlineLevel="0" collapsed="false">
      <c r="A617" s="2" t="s">
        <v>1348</v>
      </c>
      <c r="B617" s="2" t="s">
        <v>1349</v>
      </c>
      <c r="C617" s="2" t="n">
        <v>18591830</v>
      </c>
      <c r="D617" s="2" t="n">
        <v>220.15</v>
      </c>
      <c r="E617" s="2" t="n">
        <v>220.24</v>
      </c>
      <c r="F617" s="2" t="n">
        <v>3653</v>
      </c>
      <c r="G617" s="2" t="n">
        <v>134.025</v>
      </c>
      <c r="H617" s="2" t="n">
        <v>149.487459997856</v>
      </c>
      <c r="I617" s="2" t="n">
        <v>146.473710126988</v>
      </c>
      <c r="J617" s="2" t="n">
        <v>-87.3873901367</v>
      </c>
      <c r="K617" s="2" t="n">
        <v>33.6727333069</v>
      </c>
    </row>
    <row r="618" customFormat="false" ht="12.75" hidden="false" customHeight="false" outlineLevel="0" collapsed="false">
      <c r="A618" s="2" t="s">
        <v>1350</v>
      </c>
      <c r="B618" s="2" t="s">
        <v>1351</v>
      </c>
      <c r="C618" s="2" t="n">
        <v>16949536</v>
      </c>
      <c r="D618" s="2" t="n">
        <v>220.15</v>
      </c>
      <c r="E618" s="2" t="n">
        <v>131.551</v>
      </c>
      <c r="F618" s="2" t="n">
        <v>13514</v>
      </c>
      <c r="G618" s="2" t="n">
        <v>43.195</v>
      </c>
      <c r="H618" s="2" t="n">
        <v>37.8974699639559</v>
      </c>
      <c r="I618" s="2" t="n">
        <v>49.4981204758486</v>
      </c>
      <c r="J618" s="2" t="n">
        <v>-82.0547485352</v>
      </c>
      <c r="K618" s="2" t="n">
        <v>28.5217132568</v>
      </c>
    </row>
    <row r="619" customFormat="false" ht="12.75" hidden="false" customHeight="false" outlineLevel="0" collapsed="false">
      <c r="A619" s="2" t="s">
        <v>1352</v>
      </c>
      <c r="B619" s="2" t="s">
        <v>1353</v>
      </c>
      <c r="C619" s="2" t="n">
        <v>21478176</v>
      </c>
      <c r="D619" s="2" t="n">
        <v>219.114</v>
      </c>
      <c r="E619" s="2" t="n">
        <v>250.625</v>
      </c>
      <c r="F619" s="2" t="n">
        <v>13671</v>
      </c>
      <c r="G619" s="2" t="n">
        <v>43.85</v>
      </c>
      <c r="H619" s="2" t="n">
        <v>91.1541252976588</v>
      </c>
      <c r="I619" s="2" t="n">
        <v>89.4456376911656</v>
      </c>
      <c r="J619" s="2" t="n">
        <v>-81.5801849365</v>
      </c>
      <c r="K619" s="2" t="n">
        <v>28.3329277039</v>
      </c>
    </row>
    <row r="620" customFormat="false" ht="12.75" hidden="false" customHeight="false" outlineLevel="0" collapsed="false">
      <c r="A620" s="2" t="s">
        <v>1354</v>
      </c>
      <c r="B620" s="2" t="s">
        <v>1355</v>
      </c>
      <c r="C620" s="2" t="n">
        <v>8675163</v>
      </c>
      <c r="D620" s="2" t="n">
        <v>219.114</v>
      </c>
      <c r="E620" s="2" t="n">
        <v>228.68</v>
      </c>
      <c r="F620" s="2" t="n">
        <v>14975</v>
      </c>
      <c r="G620" s="2" t="n">
        <v>126.308</v>
      </c>
      <c r="H620" s="2" t="n">
        <v>103.751841736614</v>
      </c>
      <c r="I620" s="2" t="n">
        <v>131.029340265574</v>
      </c>
      <c r="J620" s="2" t="n">
        <v>-80.13012116</v>
      </c>
      <c r="K620" s="2" t="n">
        <v>36.5710689152</v>
      </c>
    </row>
    <row r="621" customFormat="false" ht="12.75" hidden="false" customHeight="false" outlineLevel="0" collapsed="false">
      <c r="A621" s="2" t="s">
        <v>1356</v>
      </c>
      <c r="B621" s="2" t="s">
        <v>1357</v>
      </c>
      <c r="C621" s="2" t="n">
        <v>9692762</v>
      </c>
      <c r="D621" s="2" t="n">
        <v>218.078</v>
      </c>
      <c r="E621" s="2" t="n">
        <v>221.282</v>
      </c>
      <c r="F621" s="2" t="n">
        <v>3857</v>
      </c>
      <c r="G621" s="2" t="n">
        <v>155.451</v>
      </c>
      <c r="H621" s="2" t="n">
        <v>130.94091412728</v>
      </c>
      <c r="I621" s="2" t="n">
        <v>130.492926709635</v>
      </c>
      <c r="J621" s="2" t="n">
        <v>-82.2259302774</v>
      </c>
      <c r="K621" s="2" t="n">
        <v>34.8563205912</v>
      </c>
    </row>
    <row r="622" customFormat="false" ht="12.75" hidden="false" customHeight="false" outlineLevel="0" collapsed="false">
      <c r="A622" s="2" t="s">
        <v>1358</v>
      </c>
      <c r="B622" s="2" t="s">
        <v>1359</v>
      </c>
      <c r="C622" s="2" t="n">
        <v>476933</v>
      </c>
      <c r="D622" s="2" t="n">
        <v>216.783</v>
      </c>
      <c r="E622" s="2" t="n">
        <v>218.241</v>
      </c>
      <c r="F622" s="2" t="n">
        <v>5343</v>
      </c>
      <c r="G622" s="2" t="n">
        <v>218.124</v>
      </c>
      <c r="H622" s="2" t="n">
        <v>195.098140824513</v>
      </c>
      <c r="I622" s="2" t="n">
        <v>153.595594624627</v>
      </c>
      <c r="J622" s="2" t="n">
        <v>-86.1795425415</v>
      </c>
      <c r="K622" s="2" t="n">
        <v>30.5562610626</v>
      </c>
    </row>
    <row r="623" customFormat="false" ht="12.75" hidden="false" customHeight="false" outlineLevel="0" collapsed="false">
      <c r="A623" s="2" t="s">
        <v>1360</v>
      </c>
      <c r="B623" s="2" t="s">
        <v>1361</v>
      </c>
      <c r="C623" s="2" t="n">
        <v>21476368</v>
      </c>
      <c r="D623" s="2" t="n">
        <v>216.524</v>
      </c>
      <c r="E623" s="2" t="n">
        <v>220.186</v>
      </c>
      <c r="F623" s="2" t="n">
        <v>16101</v>
      </c>
      <c r="G623" s="2" t="n">
        <v>59.966</v>
      </c>
      <c r="H623" s="2" t="n">
        <v>80.0832408290886</v>
      </c>
      <c r="I623" s="2" t="n">
        <v>73.965677789962</v>
      </c>
      <c r="J623" s="2" t="n">
        <v>-81.3106689453</v>
      </c>
      <c r="K623" s="2" t="n">
        <v>28.3713855743</v>
      </c>
    </row>
    <row r="624" customFormat="false" ht="12.75" hidden="false" customHeight="false" outlineLevel="0" collapsed="false">
      <c r="A624" s="2" t="s">
        <v>1362</v>
      </c>
      <c r="B624" s="2" t="s">
        <v>1363</v>
      </c>
      <c r="C624" s="2" t="n">
        <v>18567389</v>
      </c>
      <c r="D624" s="2" t="n">
        <v>216.265</v>
      </c>
      <c r="E624" s="2" t="n">
        <v>215.39</v>
      </c>
      <c r="F624" s="2" t="n">
        <v>5416</v>
      </c>
      <c r="G624" s="2" t="n">
        <v>196.393</v>
      </c>
      <c r="H624" s="2" t="n">
        <v>148.430313764378</v>
      </c>
      <c r="I624" s="2" t="n">
        <v>128.886623592424</v>
      </c>
      <c r="J624" s="2" t="n">
        <v>-87.0065859019</v>
      </c>
      <c r="K624" s="2" t="n">
        <v>33.605936283</v>
      </c>
    </row>
    <row r="625" customFormat="false" ht="12.75" hidden="false" customHeight="false" outlineLevel="0" collapsed="false">
      <c r="A625" s="2" t="s">
        <v>1364</v>
      </c>
      <c r="B625" s="2" t="s">
        <v>1365</v>
      </c>
      <c r="C625" s="2" t="n">
        <v>8786045</v>
      </c>
      <c r="D625" s="2" t="n">
        <v>216.265</v>
      </c>
      <c r="E625" s="2" t="n">
        <v>216.82</v>
      </c>
      <c r="F625" s="2" t="n">
        <v>23376</v>
      </c>
      <c r="G625" s="2" t="n">
        <v>91.959</v>
      </c>
      <c r="H625" s="2" t="n">
        <v>82.9240630924475</v>
      </c>
      <c r="I625" s="2" t="n">
        <v>83.1046122629522</v>
      </c>
      <c r="J625" s="2" t="n">
        <v>-78.5915985107</v>
      </c>
      <c r="K625" s="2" t="n">
        <v>35.5697288513</v>
      </c>
    </row>
    <row r="626" customFormat="false" ht="12.75" hidden="false" customHeight="false" outlineLevel="0" collapsed="false">
      <c r="A626" s="2" t="s">
        <v>1366</v>
      </c>
      <c r="B626" s="2" t="s">
        <v>1367</v>
      </c>
      <c r="C626" s="2" t="n">
        <v>9110346</v>
      </c>
      <c r="D626" s="2" t="n">
        <v>215.747</v>
      </c>
      <c r="E626" s="2" t="n">
        <v>214.21</v>
      </c>
      <c r="F626" s="2" t="n">
        <v>5966</v>
      </c>
      <c r="G626" s="2" t="n">
        <v>92.841</v>
      </c>
      <c r="H626" s="2" t="n">
        <v>87.2924329071471</v>
      </c>
      <c r="I626" s="2" t="n">
        <v>87.4811075556409</v>
      </c>
      <c r="J626" s="2" t="n">
        <v>-79.3863983154</v>
      </c>
      <c r="K626" s="2" t="n">
        <v>34.7504425049</v>
      </c>
    </row>
    <row r="627" customFormat="false" ht="12.75" hidden="false" customHeight="false" outlineLevel="0" collapsed="false">
      <c r="A627" s="2" t="s">
        <v>1368</v>
      </c>
      <c r="B627" s="2" t="s">
        <v>1369</v>
      </c>
      <c r="C627" s="2" t="n">
        <v>9745122</v>
      </c>
      <c r="D627" s="2" t="n">
        <v>215.488</v>
      </c>
      <c r="E627" s="2" t="n">
        <v>222.108</v>
      </c>
      <c r="F627" s="2" t="n">
        <v>24866</v>
      </c>
      <c r="G627" s="2" t="n">
        <v>132.116</v>
      </c>
      <c r="H627" s="2" t="n">
        <v>119.164198338338</v>
      </c>
      <c r="I627" s="2" t="n">
        <v>128.262279219076</v>
      </c>
      <c r="J627" s="2" t="n">
        <v>-81.4024251849</v>
      </c>
      <c r="K627" s="2" t="n">
        <v>35.6837652135</v>
      </c>
    </row>
    <row r="628" customFormat="false" ht="12.75" hidden="false" customHeight="false" outlineLevel="0" collapsed="false">
      <c r="A628" s="2" t="s">
        <v>1370</v>
      </c>
      <c r="B628" s="2" t="s">
        <v>1371</v>
      </c>
      <c r="C628" s="2" t="n">
        <v>2077607</v>
      </c>
      <c r="D628" s="2" t="n">
        <v>211.603</v>
      </c>
      <c r="E628" s="2" t="n">
        <v>208.564</v>
      </c>
      <c r="F628" s="2" t="n">
        <v>6278</v>
      </c>
      <c r="G628" s="2" t="n">
        <v>158.391</v>
      </c>
      <c r="H628" s="2" t="n">
        <v>142.674076513454</v>
      </c>
      <c r="I628" s="2" t="n">
        <v>136.490549681145</v>
      </c>
      <c r="J628" s="2" t="n">
        <v>-84.8957443237</v>
      </c>
      <c r="K628" s="2" t="n">
        <v>30.1279754639</v>
      </c>
    </row>
    <row r="629" customFormat="false" ht="12.75" hidden="false" customHeight="false" outlineLevel="0" collapsed="false">
      <c r="A629" s="2" t="s">
        <v>1372</v>
      </c>
      <c r="B629" s="2" t="s">
        <v>1373</v>
      </c>
      <c r="C629" s="2" t="n">
        <v>18566313</v>
      </c>
      <c r="D629" s="2" t="n">
        <v>209.531</v>
      </c>
      <c r="E629" s="2" t="n">
        <v>211.202</v>
      </c>
      <c r="F629" s="2" t="n">
        <v>13057</v>
      </c>
      <c r="G629" s="2" t="n">
        <v>134.056</v>
      </c>
      <c r="H629" s="2" t="n">
        <v>145.544264486115</v>
      </c>
      <c r="I629" s="2" t="n">
        <v>124.429088706451</v>
      </c>
      <c r="J629" s="2" t="n">
        <v>-86.8119587565</v>
      </c>
      <c r="K629" s="2" t="n">
        <v>33.7407736808</v>
      </c>
    </row>
    <row r="630" customFormat="false" ht="12.75" hidden="false" customHeight="false" outlineLevel="0" collapsed="false">
      <c r="A630" s="2" t="s">
        <v>1374</v>
      </c>
      <c r="B630" s="2" t="s">
        <v>1375</v>
      </c>
      <c r="C630" s="2" t="n">
        <v>11573918</v>
      </c>
      <c r="D630" s="2" t="n">
        <v>208.236</v>
      </c>
      <c r="E630" s="2" t="n">
        <v>209.898</v>
      </c>
      <c r="F630" s="2" t="n">
        <v>18079</v>
      </c>
      <c r="G630" s="2" t="n">
        <v>83.233</v>
      </c>
      <c r="H630" s="2" t="n">
        <v>86.0695937577243</v>
      </c>
      <c r="I630" s="2" t="n">
        <v>89.4393541864588</v>
      </c>
      <c r="J630" s="2" t="n">
        <v>-77.8059310913</v>
      </c>
      <c r="K630" s="2" t="n">
        <v>35.489151001</v>
      </c>
    </row>
    <row r="631" customFormat="false" ht="12.75" hidden="false" customHeight="false" outlineLevel="0" collapsed="false">
      <c r="A631" s="2" t="s">
        <v>1376</v>
      </c>
      <c r="B631" s="2" t="s">
        <v>1377</v>
      </c>
      <c r="C631" s="2" t="n">
        <v>8777353</v>
      </c>
      <c r="D631" s="2" t="n">
        <v>208.236</v>
      </c>
      <c r="E631" s="2" t="n">
        <v>205.664</v>
      </c>
      <c r="F631" s="2" t="n">
        <v>9526</v>
      </c>
      <c r="G631" s="2" t="n">
        <v>73.005</v>
      </c>
      <c r="H631" s="2" t="n">
        <v>78.6573863658568</v>
      </c>
      <c r="I631" s="2" t="n">
        <v>83.2879477907547</v>
      </c>
      <c r="J631" s="2" t="n">
        <v>-78.9063949585</v>
      </c>
      <c r="K631" s="2" t="n">
        <v>36.1390991211</v>
      </c>
    </row>
    <row r="632" customFormat="false" ht="12.75" hidden="false" customHeight="false" outlineLevel="0" collapsed="false">
      <c r="A632" s="2" t="s">
        <v>1378</v>
      </c>
      <c r="B632" s="2" t="s">
        <v>1379</v>
      </c>
      <c r="C632" s="2" t="n">
        <v>12036581</v>
      </c>
      <c r="D632" s="2" t="n">
        <v>204.61</v>
      </c>
      <c r="E632" s="2" t="n">
        <v>203.731</v>
      </c>
      <c r="F632" s="2" t="n">
        <v>19266</v>
      </c>
      <c r="G632" s="2" t="n">
        <v>133.96</v>
      </c>
      <c r="H632" s="2" t="n">
        <v>135.840971075112</v>
      </c>
      <c r="I632" s="2" t="n">
        <v>102.18458220276</v>
      </c>
      <c r="J632" s="2" t="n">
        <v>-82.111656189</v>
      </c>
      <c r="K632" s="2" t="n">
        <v>35.4233207703</v>
      </c>
    </row>
    <row r="633" customFormat="false" ht="12.75" hidden="false" customHeight="false" outlineLevel="0" collapsed="false">
      <c r="A633" s="2" t="s">
        <v>1380</v>
      </c>
      <c r="B633" s="2" t="s">
        <v>1381</v>
      </c>
      <c r="C633" s="2" t="n">
        <v>9248978</v>
      </c>
      <c r="D633" s="2" t="n">
        <v>204.092</v>
      </c>
      <c r="E633" s="2" t="n">
        <v>206.826</v>
      </c>
      <c r="F633" s="2" t="n">
        <v>14427</v>
      </c>
      <c r="G633" s="2" t="n">
        <v>126.671</v>
      </c>
      <c r="H633" s="2" t="n">
        <v>103.304819312735</v>
      </c>
      <c r="I633" s="2" t="n">
        <v>101.442058819038</v>
      </c>
      <c r="J633" s="2" t="n">
        <v>-80.8070144653</v>
      </c>
      <c r="K633" s="2" t="n">
        <v>36.3117980957</v>
      </c>
    </row>
    <row r="634" customFormat="false" ht="12.75" hidden="false" customHeight="false" outlineLevel="0" collapsed="false">
      <c r="A634" s="2" t="s">
        <v>1382</v>
      </c>
      <c r="B634" s="2" t="s">
        <v>1383</v>
      </c>
      <c r="C634" s="2" t="n">
        <v>16668033</v>
      </c>
      <c r="D634" s="2" t="n">
        <v>202.797</v>
      </c>
      <c r="E634" s="2" t="n">
        <v>360.445</v>
      </c>
      <c r="F634" s="2" t="n">
        <v>9954</v>
      </c>
      <c r="G634" s="2" t="n">
        <v>72.748</v>
      </c>
      <c r="H634" s="2" t="n">
        <v>144.173854404759</v>
      </c>
      <c r="I634" s="2" t="n">
        <v>146.749393168178</v>
      </c>
      <c r="J634" s="2" t="n">
        <v>-81.311416626</v>
      </c>
      <c r="K634" s="2" t="n">
        <v>29.3600540161</v>
      </c>
    </row>
    <row r="635" customFormat="false" ht="12.75" hidden="false" customHeight="false" outlineLevel="0" collapsed="false">
      <c r="A635" s="2" t="s">
        <v>1384</v>
      </c>
      <c r="B635" s="2" t="s">
        <v>1385</v>
      </c>
      <c r="C635" s="2" t="n">
        <v>8777369</v>
      </c>
      <c r="D635" s="2" t="n">
        <v>202.538</v>
      </c>
      <c r="E635" s="2" t="n">
        <v>203.252</v>
      </c>
      <c r="F635" s="2" t="n">
        <v>5845</v>
      </c>
      <c r="G635" s="2" t="n">
        <v>77.727</v>
      </c>
      <c r="H635" s="2" t="n">
        <v>77.7349030147869</v>
      </c>
      <c r="I635" s="2" t="n">
        <v>82.309130998305</v>
      </c>
      <c r="J635" s="2" t="n">
        <v>-78.9192199707</v>
      </c>
      <c r="K635" s="2" t="n">
        <v>36.1416168213</v>
      </c>
    </row>
    <row r="636" customFormat="false" ht="12.75" hidden="false" customHeight="false" outlineLevel="0" collapsed="false">
      <c r="A636" s="2" t="s">
        <v>1386</v>
      </c>
      <c r="B636" s="2" t="s">
        <v>1387</v>
      </c>
      <c r="C636" s="2" t="n">
        <v>3349227</v>
      </c>
      <c r="D636" s="2" t="n">
        <v>202.279</v>
      </c>
      <c r="E636" s="2" t="n">
        <v>188.613</v>
      </c>
      <c r="F636" s="2" t="n">
        <v>16646</v>
      </c>
      <c r="G636" s="2" t="n">
        <v>77.471</v>
      </c>
      <c r="H636" s="2" t="n">
        <v>74.3722057165901</v>
      </c>
      <c r="I636" s="2" t="n">
        <v>76.8506866954645</v>
      </c>
      <c r="J636" s="2" t="n">
        <v>-77.4638185473</v>
      </c>
      <c r="K636" s="2" t="n">
        <v>35.7743575482</v>
      </c>
    </row>
    <row r="637" customFormat="false" ht="12.75" hidden="false" customHeight="false" outlineLevel="0" collapsed="false">
      <c r="A637" s="2" t="s">
        <v>1388</v>
      </c>
      <c r="B637" s="2" t="s">
        <v>1389</v>
      </c>
      <c r="C637" s="2" t="n">
        <v>16687209</v>
      </c>
      <c r="D637" s="2" t="n">
        <v>198.912</v>
      </c>
      <c r="E637" s="2" t="n">
        <v>159.863</v>
      </c>
      <c r="F637" s="2" t="n">
        <v>14244</v>
      </c>
      <c r="G637" s="2" t="n">
        <v>52.5</v>
      </c>
      <c r="H637" s="2" t="n">
        <v>62.2059944725467</v>
      </c>
      <c r="I637" s="2" t="n">
        <v>58.2510150506182</v>
      </c>
      <c r="J637" s="2" t="n">
        <v>-81.1086730957</v>
      </c>
      <c r="K637" s="2" t="n">
        <v>29.2174797058</v>
      </c>
    </row>
    <row r="638" customFormat="false" ht="12.75" hidden="false" customHeight="false" outlineLevel="0" collapsed="false">
      <c r="A638" s="2" t="s">
        <v>1390</v>
      </c>
      <c r="B638" s="2" t="s">
        <v>1391</v>
      </c>
      <c r="C638" s="2" t="n">
        <v>9733376</v>
      </c>
      <c r="D638" s="2" t="n">
        <v>198.135</v>
      </c>
      <c r="E638" s="2" t="n">
        <v>196.476</v>
      </c>
      <c r="F638" s="2" t="n">
        <v>15705</v>
      </c>
      <c r="G638" s="2" t="n">
        <v>72.685</v>
      </c>
      <c r="H638" s="2" t="n">
        <v>79.696832517161</v>
      </c>
      <c r="I638" s="2" t="n">
        <v>80.8156355168953</v>
      </c>
      <c r="J638" s="2" t="n">
        <v>-80.7559967041</v>
      </c>
      <c r="K638" s="2" t="n">
        <v>34.9524040222</v>
      </c>
    </row>
    <row r="639" customFormat="false" ht="12.75" hidden="false" customHeight="false" outlineLevel="0" collapsed="false">
      <c r="A639" s="2" t="s">
        <v>1392</v>
      </c>
      <c r="B639" s="2" t="s">
        <v>1393</v>
      </c>
      <c r="C639" s="2" t="n">
        <v>8842705</v>
      </c>
      <c r="D639" s="2" t="n">
        <v>197.617</v>
      </c>
      <c r="E639" s="2" t="n">
        <v>197.286</v>
      </c>
      <c r="F639" s="2" t="n">
        <v>11444</v>
      </c>
      <c r="G639" s="2" t="n">
        <v>60.662</v>
      </c>
      <c r="H639" s="2" t="n">
        <v>89.7846358589722</v>
      </c>
      <c r="I639" s="2" t="n">
        <v>77.9763781679312</v>
      </c>
      <c r="J639" s="2" t="n">
        <v>-78.9733657837</v>
      </c>
      <c r="K639" s="2" t="n">
        <v>35.5596733093</v>
      </c>
    </row>
    <row r="640" customFormat="false" ht="12.75" hidden="false" customHeight="false" outlineLevel="0" collapsed="false">
      <c r="A640" s="2" t="s">
        <v>1394</v>
      </c>
      <c r="B640" s="2" t="s">
        <v>1395</v>
      </c>
      <c r="C640" s="2" t="n">
        <v>8783277</v>
      </c>
      <c r="D640" s="2" t="n">
        <v>196.84</v>
      </c>
      <c r="E640" s="2" t="n">
        <v>199.049</v>
      </c>
      <c r="F640" s="2" t="n">
        <v>4079</v>
      </c>
      <c r="G640" s="2" t="n">
        <v>87.515</v>
      </c>
      <c r="H640" s="2" t="n">
        <v>76.1274413545269</v>
      </c>
      <c r="I640" s="2" t="n">
        <v>69.7487247744575</v>
      </c>
      <c r="J640" s="2" t="n">
        <v>-78.7244720459</v>
      </c>
      <c r="K640" s="2" t="n">
        <v>35.845500946</v>
      </c>
    </row>
    <row r="641" customFormat="false" ht="12.75" hidden="false" customHeight="false" outlineLevel="0" collapsed="false">
      <c r="A641" s="2" t="s">
        <v>1396</v>
      </c>
      <c r="B641" s="2" t="s">
        <v>1397</v>
      </c>
      <c r="C641" s="2" t="n">
        <v>8893722</v>
      </c>
      <c r="D641" s="2" t="n">
        <v>196.581</v>
      </c>
      <c r="E641" s="2" t="n">
        <v>197.375</v>
      </c>
      <c r="F641" s="2" t="n">
        <v>7670</v>
      </c>
      <c r="G641" s="2" t="n">
        <v>101.388</v>
      </c>
      <c r="H641" s="2" t="n">
        <v>71.4586911889015</v>
      </c>
      <c r="I641" s="2" t="n">
        <v>83.9794791642008</v>
      </c>
      <c r="J641" s="2" t="n">
        <v>-78.9656524658</v>
      </c>
      <c r="K641" s="2" t="n">
        <v>35.8848648071</v>
      </c>
    </row>
    <row r="642" customFormat="false" ht="12.75" hidden="false" customHeight="false" outlineLevel="0" collapsed="false">
      <c r="A642" s="2" t="s">
        <v>1398</v>
      </c>
      <c r="B642" s="2" t="s">
        <v>1399</v>
      </c>
      <c r="C642" s="2" t="n">
        <v>447866</v>
      </c>
      <c r="D642" s="2" t="n">
        <v>195.027</v>
      </c>
      <c r="E642" s="2" t="n">
        <v>196.02</v>
      </c>
      <c r="F642" s="2" t="n">
        <v>15340</v>
      </c>
      <c r="G642" s="2" t="n">
        <v>160.213</v>
      </c>
      <c r="H642" s="2" t="n">
        <v>143.861649672603</v>
      </c>
      <c r="I642" s="2" t="n">
        <v>139.059025556587</v>
      </c>
      <c r="J642" s="2" t="n">
        <v>-87.3679199219</v>
      </c>
      <c r="K642" s="2" t="n">
        <v>30.7987670898</v>
      </c>
    </row>
    <row r="643" customFormat="false" ht="12.75" hidden="false" customHeight="false" outlineLevel="0" collapsed="false">
      <c r="A643" s="2" t="s">
        <v>1400</v>
      </c>
      <c r="B643" s="2" t="s">
        <v>1401</v>
      </c>
      <c r="C643" s="2" t="n">
        <v>18208932</v>
      </c>
      <c r="D643" s="2" t="n">
        <v>190.624</v>
      </c>
      <c r="E643" s="2" t="n">
        <v>190.787</v>
      </c>
      <c r="F643" s="2" t="n">
        <v>6209</v>
      </c>
      <c r="G643" s="2" t="n">
        <v>71.542</v>
      </c>
      <c r="H643" s="2" t="n">
        <v>103.577569501749</v>
      </c>
      <c r="I643" s="2" t="n">
        <v>111.762041462653</v>
      </c>
      <c r="J643" s="2" t="n">
        <v>-87.6042995376</v>
      </c>
      <c r="K643" s="2" t="n">
        <v>32.829328429</v>
      </c>
    </row>
    <row r="644" customFormat="false" ht="12.75" hidden="false" customHeight="false" outlineLevel="0" collapsed="false">
      <c r="A644" s="2" t="s">
        <v>1402</v>
      </c>
      <c r="B644" s="2" t="s">
        <v>1403</v>
      </c>
      <c r="C644" s="2" t="n">
        <v>16933094</v>
      </c>
      <c r="D644" s="2" t="n">
        <v>187.775</v>
      </c>
      <c r="E644" s="2" t="n">
        <v>187.383</v>
      </c>
      <c r="F644" s="2" t="n">
        <v>20941</v>
      </c>
      <c r="G644" s="2" t="n">
        <v>65.039</v>
      </c>
      <c r="H644" s="2" t="n">
        <v>76.8799140154815</v>
      </c>
      <c r="I644" s="2" t="n">
        <v>70.0106924333841</v>
      </c>
      <c r="J644" s="2" t="n">
        <v>-82.6656071145</v>
      </c>
      <c r="K644" s="2" t="n">
        <v>28.2147575098</v>
      </c>
    </row>
    <row r="645" customFormat="false" ht="12.75" hidden="false" customHeight="false" outlineLevel="0" collapsed="false">
      <c r="A645" s="2" t="s">
        <v>1404</v>
      </c>
      <c r="B645" s="2" t="s">
        <v>1405</v>
      </c>
      <c r="C645" s="2" t="n">
        <v>21655740</v>
      </c>
      <c r="D645" s="2" t="n">
        <v>187.257</v>
      </c>
      <c r="E645" s="2" t="n">
        <v>186.328</v>
      </c>
      <c r="F645" s="2" t="n">
        <v>6940</v>
      </c>
      <c r="G645" s="2" t="n">
        <v>141.865</v>
      </c>
      <c r="H645" s="2" t="n">
        <v>109.364723723777</v>
      </c>
      <c r="I645" s="2" t="n">
        <v>116.216494408856</v>
      </c>
      <c r="J645" s="2" t="n">
        <v>-86.9491561609</v>
      </c>
      <c r="K645" s="2" t="n">
        <v>33.3256587825</v>
      </c>
    </row>
    <row r="646" customFormat="false" ht="12.75" hidden="false" customHeight="false" outlineLevel="0" collapsed="false">
      <c r="A646" s="2" t="s">
        <v>1406</v>
      </c>
      <c r="B646" s="2" t="s">
        <v>1407</v>
      </c>
      <c r="C646" s="2" t="n">
        <v>6335902</v>
      </c>
      <c r="D646" s="2" t="n">
        <v>186.998</v>
      </c>
      <c r="E646" s="2" t="n">
        <v>189.795</v>
      </c>
      <c r="F646" s="2" t="n">
        <v>13965</v>
      </c>
      <c r="G646" s="2" t="n">
        <v>61.046</v>
      </c>
      <c r="H646" s="2" t="n">
        <v>76.7571823767784</v>
      </c>
      <c r="I646" s="2" t="n">
        <v>78.4004464704215</v>
      </c>
      <c r="J646" s="2" t="n">
        <v>-83.7233963013</v>
      </c>
      <c r="K646" s="2" t="n">
        <v>33.0997276306</v>
      </c>
    </row>
    <row r="647" customFormat="false" ht="12.75" hidden="false" customHeight="false" outlineLevel="0" collapsed="false">
      <c r="A647" s="2" t="s">
        <v>1408</v>
      </c>
      <c r="B647" s="2" t="s">
        <v>1409</v>
      </c>
      <c r="C647" s="2" t="n">
        <v>11736643</v>
      </c>
      <c r="D647" s="2" t="n">
        <v>186.48</v>
      </c>
      <c r="E647" s="2" t="n">
        <v>192.533</v>
      </c>
      <c r="F647" s="2" t="n">
        <v>3653</v>
      </c>
      <c r="G647" s="2" t="n">
        <v>93.619</v>
      </c>
      <c r="H647" s="2" t="n">
        <v>91.9496710480184</v>
      </c>
      <c r="I647" s="2" t="n">
        <v>90.641887416339</v>
      </c>
      <c r="J647" s="2" t="n">
        <v>-82.8967895508</v>
      </c>
      <c r="K647" s="2" t="n">
        <v>34.1685295105</v>
      </c>
    </row>
    <row r="648" customFormat="false" ht="12.75" hidden="false" customHeight="false" outlineLevel="0" collapsed="false">
      <c r="A648" s="2" t="s">
        <v>1410</v>
      </c>
      <c r="B648" s="2" t="s">
        <v>1411</v>
      </c>
      <c r="C648" s="2" t="n">
        <v>2044921</v>
      </c>
      <c r="D648" s="2" t="n">
        <v>186.48</v>
      </c>
      <c r="E648" s="2" t="n">
        <v>191.377</v>
      </c>
      <c r="F648" s="2" t="n">
        <v>15493</v>
      </c>
      <c r="G648" s="2" t="n">
        <v>111.879</v>
      </c>
      <c r="H648" s="2" t="n">
        <v>175.95651746931</v>
      </c>
      <c r="I648" s="2" t="n">
        <v>125.812848881272</v>
      </c>
      <c r="J648" s="2" t="n">
        <v>-84.2698059082</v>
      </c>
      <c r="K648" s="2" t="n">
        <v>34.0508384705</v>
      </c>
    </row>
    <row r="649" customFormat="false" ht="12.75" hidden="false" customHeight="false" outlineLevel="0" collapsed="false">
      <c r="A649" s="2" t="s">
        <v>1412</v>
      </c>
      <c r="B649" s="2" t="s">
        <v>1413</v>
      </c>
      <c r="C649" s="2" t="n">
        <v>2178311</v>
      </c>
      <c r="D649" s="2" t="n">
        <v>181.818</v>
      </c>
      <c r="E649" s="2" t="n">
        <v>185.85</v>
      </c>
      <c r="F649" s="2" t="n">
        <v>5057</v>
      </c>
      <c r="G649" s="2" t="n">
        <v>173.806</v>
      </c>
      <c r="H649" s="2" t="n">
        <v>289.094842386289</v>
      </c>
      <c r="I649" s="2" t="n">
        <v>115.760416809088</v>
      </c>
      <c r="J649" s="2" t="n">
        <v>-85.5248794556</v>
      </c>
      <c r="K649" s="2" t="n">
        <v>30.4821834564</v>
      </c>
    </row>
    <row r="650" customFormat="false" ht="12.75" hidden="false" customHeight="false" outlineLevel="0" collapsed="false">
      <c r="A650" s="2" t="s">
        <v>1414</v>
      </c>
      <c r="B650" s="2" t="s">
        <v>1415</v>
      </c>
      <c r="C650" s="2" t="n">
        <v>27135161</v>
      </c>
      <c r="D650" s="2" t="n">
        <v>181.3</v>
      </c>
      <c r="E650" s="2" t="n">
        <v>184.343</v>
      </c>
      <c r="F650" s="2" t="n">
        <v>4856</v>
      </c>
      <c r="G650" s="2" t="n">
        <v>87.087</v>
      </c>
      <c r="H650" s="2" t="n">
        <v>98.4528399818975</v>
      </c>
      <c r="I650" s="2" t="n">
        <v>76.0331680785759</v>
      </c>
      <c r="J650" s="2" t="n">
        <v>-84.802482605</v>
      </c>
      <c r="K650" s="2" t="n">
        <v>31.9339237213</v>
      </c>
    </row>
    <row r="651" customFormat="false" ht="12.75" hidden="false" customHeight="false" outlineLevel="0" collapsed="false">
      <c r="A651" s="2" t="s">
        <v>1416</v>
      </c>
      <c r="B651" s="2" t="s">
        <v>1417</v>
      </c>
      <c r="C651" s="2" t="n">
        <v>22206389</v>
      </c>
      <c r="D651" s="2" t="n">
        <v>180.264</v>
      </c>
      <c r="E651" s="2" t="n">
        <v>197.079</v>
      </c>
      <c r="F651" s="2" t="n">
        <v>4140</v>
      </c>
      <c r="G651" s="2" t="n">
        <v>104.62</v>
      </c>
      <c r="H651" s="2" t="n">
        <v>128.410312591031</v>
      </c>
      <c r="I651" s="2" t="n">
        <v>138.994950788806</v>
      </c>
      <c r="J651" s="2" t="n">
        <v>-86.0302512151</v>
      </c>
      <c r="K651" s="2" t="n">
        <v>33.3782102495</v>
      </c>
    </row>
    <row r="652" customFormat="false" ht="12.75" hidden="false" customHeight="false" outlineLevel="0" collapsed="false">
      <c r="A652" s="2" t="s">
        <v>1418</v>
      </c>
      <c r="B652" s="2" t="s">
        <v>1419</v>
      </c>
      <c r="C652" s="2" t="n">
        <v>10527989</v>
      </c>
      <c r="D652" s="2" t="n">
        <v>179.487</v>
      </c>
      <c r="E652" s="2" t="n">
        <v>180.565</v>
      </c>
      <c r="F652" s="2" t="n">
        <v>9566</v>
      </c>
      <c r="G652" s="2" t="n">
        <v>95.865</v>
      </c>
      <c r="H652" s="2" t="n">
        <v>79.1056374575559</v>
      </c>
      <c r="I652" s="2" t="n">
        <v>89.0612474269566</v>
      </c>
      <c r="J652" s="2" t="n">
        <v>-78.0393676758</v>
      </c>
      <c r="K652" s="2" t="n">
        <v>34.7425384521</v>
      </c>
    </row>
    <row r="653" customFormat="false" ht="12.75" hidden="false" customHeight="false" outlineLevel="0" collapsed="false">
      <c r="A653" s="2" t="s">
        <v>1420</v>
      </c>
      <c r="B653" s="2" t="s">
        <v>1421</v>
      </c>
      <c r="C653" s="2" t="n">
        <v>9747390</v>
      </c>
      <c r="D653" s="2" t="n">
        <v>179.228</v>
      </c>
      <c r="E653" s="2" t="n">
        <v>182.438</v>
      </c>
      <c r="F653" s="2" t="n">
        <v>19023</v>
      </c>
      <c r="G653" s="2" t="n">
        <v>87.699</v>
      </c>
      <c r="H653" s="2" t="n">
        <v>97.8806617341549</v>
      </c>
      <c r="I653" s="2" t="n">
        <v>84.5060813021422</v>
      </c>
      <c r="J653" s="2" t="n">
        <v>-81.2652816772</v>
      </c>
      <c r="K653" s="2" t="n">
        <v>35.4206619263</v>
      </c>
    </row>
    <row r="654" customFormat="false" ht="12.75" hidden="false" customHeight="false" outlineLevel="0" collapsed="false">
      <c r="A654" s="2" t="s">
        <v>1422</v>
      </c>
      <c r="B654" s="2" t="s">
        <v>1423</v>
      </c>
      <c r="C654" s="2" t="n">
        <v>9700081</v>
      </c>
      <c r="D654" s="2" t="n">
        <v>176.897</v>
      </c>
      <c r="E654" s="2" t="n">
        <v>184.541</v>
      </c>
      <c r="F654" s="2" t="n">
        <v>10834</v>
      </c>
      <c r="G654" s="2" t="n">
        <v>102.626</v>
      </c>
      <c r="H654" s="2" t="n">
        <v>113.279269943461</v>
      </c>
      <c r="I654" s="2" t="n">
        <v>119.157872404531</v>
      </c>
      <c r="J654" s="2" t="n">
        <v>-82.1332680771</v>
      </c>
      <c r="K654" s="2" t="n">
        <v>34.9435585576</v>
      </c>
    </row>
    <row r="655" customFormat="false" ht="12.75" hidden="false" customHeight="false" outlineLevel="0" collapsed="false">
      <c r="A655" s="2" t="s">
        <v>1424</v>
      </c>
      <c r="B655" s="2" t="s">
        <v>1425</v>
      </c>
      <c r="C655" s="2" t="n">
        <v>16933714</v>
      </c>
      <c r="D655" s="2" t="n">
        <v>176.379</v>
      </c>
      <c r="E655" s="2" t="n">
        <v>164.719</v>
      </c>
      <c r="F655" s="2" t="n">
        <v>4018</v>
      </c>
      <c r="G655" s="2" t="n">
        <v>39.144</v>
      </c>
      <c r="H655" s="2" t="n">
        <v>67.5812776864288</v>
      </c>
      <c r="I655" s="2" t="n">
        <v>61.7077774000032</v>
      </c>
      <c r="J655" s="2" t="n">
        <v>-82.6346511841</v>
      </c>
      <c r="K655" s="2" t="n">
        <v>28.223739624</v>
      </c>
    </row>
    <row r="656" customFormat="false" ht="12.75" hidden="false" customHeight="false" outlineLevel="0" collapsed="false">
      <c r="A656" s="2" t="s">
        <v>1426</v>
      </c>
      <c r="B656" s="2" t="s">
        <v>1427</v>
      </c>
      <c r="C656" s="2" t="n">
        <v>18692293</v>
      </c>
      <c r="D656" s="2" t="n">
        <v>173.271</v>
      </c>
      <c r="E656" s="2" t="n">
        <v>175.605</v>
      </c>
      <c r="F656" s="2" t="n">
        <v>15355</v>
      </c>
      <c r="G656" s="2" t="n">
        <v>108.354</v>
      </c>
      <c r="H656" s="2" t="n">
        <v>105.944192689265</v>
      </c>
      <c r="I656" s="2" t="n">
        <v>108.831402741025</v>
      </c>
      <c r="J656" s="2" t="n">
        <v>-88.3239974976</v>
      </c>
      <c r="K656" s="2" t="n">
        <v>34.5256538391</v>
      </c>
    </row>
    <row r="657" customFormat="false" ht="12.75" hidden="false" customHeight="false" outlineLevel="0" collapsed="false">
      <c r="A657" s="2" t="s">
        <v>1428</v>
      </c>
      <c r="B657" s="2" t="s">
        <v>1429</v>
      </c>
      <c r="C657" s="2" t="n">
        <v>15824181</v>
      </c>
      <c r="D657" s="2" t="n">
        <v>173.271</v>
      </c>
      <c r="E657" s="2" t="n">
        <v>168.922</v>
      </c>
      <c r="F657" s="2" t="n">
        <v>5996</v>
      </c>
      <c r="G657" s="2" t="n">
        <v>88.259</v>
      </c>
      <c r="H657" s="2" t="n">
        <v>102.134803128175</v>
      </c>
      <c r="I657" s="2" t="n">
        <v>99.7298436411471</v>
      </c>
      <c r="J657" s="2" t="n">
        <v>-85.2646560669</v>
      </c>
      <c r="K657" s="2" t="n">
        <v>33.996006012</v>
      </c>
    </row>
    <row r="658" customFormat="false" ht="12.75" hidden="false" customHeight="false" outlineLevel="0" collapsed="false">
      <c r="A658" s="2" t="s">
        <v>1430</v>
      </c>
      <c r="B658" s="2" t="s">
        <v>1431</v>
      </c>
      <c r="C658" s="2" t="n">
        <v>9753828</v>
      </c>
      <c r="D658" s="2" t="n">
        <v>172.753</v>
      </c>
      <c r="E658" s="2" t="n">
        <v>175.257</v>
      </c>
      <c r="F658" s="2" t="n">
        <v>29677</v>
      </c>
      <c r="G658" s="2" t="n">
        <v>149.467</v>
      </c>
      <c r="H658" s="2" t="n">
        <v>125.976603672749</v>
      </c>
      <c r="I658" s="2" t="n">
        <v>152.70084432378</v>
      </c>
      <c r="J658" s="2" t="n">
        <v>-81.8904581556</v>
      </c>
      <c r="K658" s="2" t="n">
        <v>35.7953534793</v>
      </c>
    </row>
    <row r="659" customFormat="false" ht="12.75" hidden="false" customHeight="false" outlineLevel="0" collapsed="false">
      <c r="A659" s="2" t="s">
        <v>1432</v>
      </c>
      <c r="B659" s="2" t="s">
        <v>1433</v>
      </c>
      <c r="C659" s="2" t="n">
        <v>8780571</v>
      </c>
      <c r="D659" s="2" t="n">
        <v>170.94</v>
      </c>
      <c r="E659" s="2" t="n">
        <v>175.162</v>
      </c>
      <c r="F659" s="2" t="n">
        <v>22651</v>
      </c>
      <c r="G659" s="2" t="n">
        <v>62.08</v>
      </c>
      <c r="H659" s="2" t="n">
        <v>66.9917200415055</v>
      </c>
      <c r="I659" s="2" t="n">
        <v>71.9469928915447</v>
      </c>
      <c r="J659" s="2" t="n">
        <v>-79.0968704224</v>
      </c>
      <c r="K659" s="2" t="n">
        <v>36.0715255737</v>
      </c>
    </row>
    <row r="660" customFormat="false" ht="12.75" hidden="false" customHeight="false" outlineLevel="0" collapsed="false">
      <c r="A660" s="2" t="s">
        <v>1434</v>
      </c>
      <c r="B660" s="2" t="s">
        <v>1435</v>
      </c>
      <c r="C660" s="2" t="n">
        <v>9248596</v>
      </c>
      <c r="D660" s="2" t="n">
        <v>169.904</v>
      </c>
      <c r="E660" s="2" t="n">
        <v>167.19</v>
      </c>
      <c r="F660" s="2" t="n">
        <v>4171</v>
      </c>
      <c r="G660" s="2" t="n">
        <v>70.955</v>
      </c>
      <c r="H660" s="2" t="n">
        <v>83.5075509892186</v>
      </c>
      <c r="I660" s="2" t="n">
        <v>65.2781515096092</v>
      </c>
      <c r="J660" s="2" t="n">
        <v>-80.3093719482</v>
      </c>
      <c r="K660" s="2" t="n">
        <v>36.0354614258</v>
      </c>
    </row>
    <row r="661" customFormat="false" ht="12.75" hidden="false" customHeight="false" outlineLevel="0" collapsed="false">
      <c r="A661" s="2" t="s">
        <v>1436</v>
      </c>
      <c r="B661" s="2" t="s">
        <v>1437</v>
      </c>
      <c r="C661" s="2" t="n">
        <v>476885</v>
      </c>
      <c r="D661" s="2" t="n">
        <v>169.904</v>
      </c>
      <c r="E661" s="2" t="n">
        <v>172.207</v>
      </c>
      <c r="F661" s="2" t="n">
        <v>9923</v>
      </c>
      <c r="G661" s="2" t="n">
        <v>172.287</v>
      </c>
      <c r="H661" s="2" t="n">
        <v>153.945709270793</v>
      </c>
      <c r="I661" s="2" t="n">
        <v>121.646358636382</v>
      </c>
      <c r="J661" s="2" t="n">
        <v>-86.1645965576</v>
      </c>
      <c r="K661" s="2" t="n">
        <v>30.6167945862</v>
      </c>
    </row>
    <row r="662" customFormat="false" ht="12.75" hidden="false" customHeight="false" outlineLevel="0" collapsed="false">
      <c r="A662" s="2" t="s">
        <v>1438</v>
      </c>
      <c r="B662" s="2" t="s">
        <v>1439</v>
      </c>
      <c r="C662" s="2" t="n">
        <v>16877194</v>
      </c>
      <c r="D662" s="2" t="n">
        <v>169.127</v>
      </c>
      <c r="E662" s="2" t="n">
        <v>176.809</v>
      </c>
      <c r="F662" s="2" t="n">
        <v>13678</v>
      </c>
      <c r="G662" s="2" t="n">
        <v>73.753</v>
      </c>
      <c r="H662" s="2" t="n">
        <v>73.3759806504813</v>
      </c>
      <c r="I662" s="2" t="n">
        <v>63.9134987919422</v>
      </c>
      <c r="J662" s="2" t="n">
        <v>-82.2110351531</v>
      </c>
      <c r="K662" s="2" t="n">
        <v>27.4733519074</v>
      </c>
    </row>
    <row r="663" customFormat="false" ht="12.75" hidden="false" customHeight="false" outlineLevel="0" collapsed="false">
      <c r="A663" s="2" t="s">
        <v>1440</v>
      </c>
      <c r="B663" s="2" t="s">
        <v>1441</v>
      </c>
      <c r="C663" s="2" t="n">
        <v>8742381</v>
      </c>
      <c r="D663" s="2" t="n">
        <v>168.868</v>
      </c>
      <c r="E663" s="2" t="n">
        <v>179.801</v>
      </c>
      <c r="F663" s="2" t="n">
        <v>15832</v>
      </c>
      <c r="G663" s="2" t="n">
        <v>66.929</v>
      </c>
      <c r="H663" s="2" t="n">
        <v>60.2706699928898</v>
      </c>
      <c r="I663" s="2" t="n">
        <v>68.9600821255219</v>
      </c>
      <c r="J663" s="2" t="n">
        <v>-77.698907299</v>
      </c>
      <c r="K663" s="2" t="n">
        <v>36.6147703025</v>
      </c>
    </row>
    <row r="664" customFormat="false" ht="12.75" hidden="false" customHeight="false" outlineLevel="0" collapsed="false">
      <c r="A664" s="2" t="s">
        <v>1442</v>
      </c>
      <c r="B664" s="2" t="s">
        <v>1443</v>
      </c>
      <c r="C664" s="2" t="n">
        <v>8762689</v>
      </c>
      <c r="D664" s="2" t="n">
        <v>167.832</v>
      </c>
      <c r="E664" s="2" t="n">
        <v>173.082</v>
      </c>
      <c r="F664" s="2" t="n">
        <v>7318</v>
      </c>
      <c r="G664" s="2" t="n">
        <v>64.232</v>
      </c>
      <c r="H664" s="2" t="n">
        <v>61.8936481394406</v>
      </c>
      <c r="I664" s="2" t="n">
        <v>63.5924617694746</v>
      </c>
      <c r="J664" s="2" t="n">
        <v>-77.9114608765</v>
      </c>
      <c r="K664" s="2" t="n">
        <v>35.8853569031</v>
      </c>
    </row>
    <row r="665" customFormat="false" ht="12.75" hidden="false" customHeight="false" outlineLevel="0" collapsed="false">
      <c r="A665" s="2" t="s">
        <v>1444</v>
      </c>
      <c r="B665" s="2" t="s">
        <v>1445</v>
      </c>
      <c r="C665" s="2" t="n">
        <v>12193956</v>
      </c>
      <c r="D665" s="2" t="n">
        <v>165.76</v>
      </c>
      <c r="E665" s="2" t="n">
        <v>166.916</v>
      </c>
      <c r="F665" s="2" t="n">
        <v>15462</v>
      </c>
      <c r="G665" s="2" t="n">
        <v>121.31</v>
      </c>
      <c r="H665" s="2" t="n">
        <v>133.681407592919</v>
      </c>
      <c r="I665" s="2" t="n">
        <v>140.054619393441</v>
      </c>
      <c r="J665" s="2" t="n">
        <v>-84.7699737549</v>
      </c>
      <c r="K665" s="2" t="n">
        <v>34.7166481018</v>
      </c>
    </row>
    <row r="666" customFormat="false" ht="12.75" hidden="false" customHeight="false" outlineLevel="0" collapsed="false">
      <c r="A666" s="2" t="s">
        <v>1446</v>
      </c>
      <c r="B666" s="2" t="s">
        <v>1447</v>
      </c>
      <c r="C666" s="2" t="n">
        <v>9166570</v>
      </c>
      <c r="D666" s="2" t="n">
        <v>165.76</v>
      </c>
      <c r="E666" s="2" t="n">
        <v>166.549</v>
      </c>
      <c r="F666" s="2" t="n">
        <v>6574</v>
      </c>
      <c r="G666" s="2" t="n">
        <v>72.55</v>
      </c>
      <c r="H666" s="2" t="n">
        <v>81.0762098305658</v>
      </c>
      <c r="I666" s="2" t="n">
        <v>68.3063298463008</v>
      </c>
      <c r="J666" s="2" t="n">
        <v>-79.8932996598</v>
      </c>
      <c r="K666" s="2" t="n">
        <v>34.6427665986</v>
      </c>
    </row>
    <row r="667" customFormat="false" ht="12.75" hidden="false" customHeight="false" outlineLevel="0" collapsed="false">
      <c r="A667" s="2" t="s">
        <v>1448</v>
      </c>
      <c r="B667" s="2" t="s">
        <v>1449</v>
      </c>
      <c r="C667" s="2" t="n">
        <v>10462511</v>
      </c>
      <c r="D667" s="2" t="n">
        <v>163.947</v>
      </c>
      <c r="E667" s="2" t="n">
        <v>165.873</v>
      </c>
      <c r="F667" s="2" t="n">
        <v>19600</v>
      </c>
      <c r="G667" s="2" t="n">
        <v>61.901</v>
      </c>
      <c r="H667" s="2" t="n">
        <v>58.3726524658199</v>
      </c>
      <c r="I667" s="2" t="n">
        <v>69.7630121765318</v>
      </c>
      <c r="J667" s="2" t="n">
        <v>-76.9997024536</v>
      </c>
      <c r="K667" s="2" t="n">
        <v>36.2801361084</v>
      </c>
    </row>
    <row r="668" customFormat="false" ht="12.75" hidden="false" customHeight="false" outlineLevel="0" collapsed="false">
      <c r="A668" s="2" t="s">
        <v>1450</v>
      </c>
      <c r="B668" s="2" t="s">
        <v>1451</v>
      </c>
      <c r="C668" s="2" t="n">
        <v>1952443</v>
      </c>
      <c r="D668" s="2" t="n">
        <v>162.911</v>
      </c>
      <c r="E668" s="2" t="n">
        <v>158.759</v>
      </c>
      <c r="F668" s="2" t="n">
        <v>9071</v>
      </c>
      <c r="G668" s="2" t="n">
        <v>59.138</v>
      </c>
      <c r="H668" s="2" t="n">
        <v>43.4338165585199</v>
      </c>
      <c r="I668" s="2" t="n">
        <v>57.7693998838409</v>
      </c>
      <c r="J668" s="2" t="n">
        <v>-83.1477661133</v>
      </c>
      <c r="K668" s="2" t="n">
        <v>32.493396759</v>
      </c>
    </row>
    <row r="669" customFormat="false" ht="12.75" hidden="false" customHeight="false" outlineLevel="0" collapsed="false">
      <c r="A669" s="2" t="s">
        <v>1452</v>
      </c>
      <c r="B669" s="2" t="s">
        <v>1453</v>
      </c>
      <c r="C669" s="2" t="n">
        <v>18533178</v>
      </c>
      <c r="D669" s="2" t="n">
        <v>161.357</v>
      </c>
      <c r="E669" s="2" t="n">
        <v>160.992</v>
      </c>
      <c r="F669" s="2" t="n">
        <v>4809</v>
      </c>
      <c r="G669" s="2" t="n">
        <v>66.998</v>
      </c>
      <c r="H669" s="2" t="n">
        <v>79.4792153641035</v>
      </c>
      <c r="I669" s="2" t="n">
        <v>96.8443078994207</v>
      </c>
      <c r="J669" s="2" t="n">
        <v>-88.337579685</v>
      </c>
      <c r="K669" s="2" t="n">
        <v>32.4384757996</v>
      </c>
    </row>
    <row r="670" customFormat="false" ht="12.75" hidden="false" customHeight="false" outlineLevel="0" collapsed="false">
      <c r="A670" s="2" t="s">
        <v>1454</v>
      </c>
      <c r="B670" s="2" t="s">
        <v>1455</v>
      </c>
      <c r="C670" s="2" t="n">
        <v>3297582</v>
      </c>
      <c r="D670" s="2" t="n">
        <v>159.803</v>
      </c>
      <c r="E670" s="2" t="n">
        <v>160.545</v>
      </c>
      <c r="F670" s="2" t="n">
        <v>10145</v>
      </c>
      <c r="G670" s="2" t="n">
        <v>82.856</v>
      </c>
      <c r="H670" s="2" t="n">
        <v>92.2263499993528</v>
      </c>
      <c r="I670" s="2" t="n">
        <v>79.7661964459998</v>
      </c>
      <c r="J670" s="2" t="n">
        <v>-85.0686264038</v>
      </c>
      <c r="K670" s="2" t="n">
        <v>32.7412872314</v>
      </c>
    </row>
    <row r="671" customFormat="false" ht="12.75" hidden="false" customHeight="false" outlineLevel="0" collapsed="false">
      <c r="A671" s="2" t="s">
        <v>1456</v>
      </c>
      <c r="B671" s="2" t="s">
        <v>1457</v>
      </c>
      <c r="C671" s="2" t="n">
        <v>6277845</v>
      </c>
      <c r="D671" s="2" t="n">
        <v>157.731</v>
      </c>
      <c r="E671" s="2" t="n">
        <v>157.954</v>
      </c>
      <c r="F671" s="2" t="n">
        <v>7427</v>
      </c>
      <c r="G671" s="2" t="n">
        <v>110.848</v>
      </c>
      <c r="H671" s="2" t="n">
        <v>83.3420557386377</v>
      </c>
      <c r="I671" s="2" t="n">
        <v>100.377864378205</v>
      </c>
      <c r="J671" s="2" t="n">
        <v>-83.4875106812</v>
      </c>
      <c r="K671" s="2" t="n">
        <v>34.3378410339</v>
      </c>
    </row>
    <row r="672" customFormat="false" ht="12.75" hidden="false" customHeight="false" outlineLevel="0" collapsed="false">
      <c r="A672" s="2" t="s">
        <v>1458</v>
      </c>
      <c r="B672" s="2" t="s">
        <v>1459</v>
      </c>
      <c r="C672" s="2" t="n">
        <v>12034181</v>
      </c>
      <c r="D672" s="2" t="n">
        <v>156.695</v>
      </c>
      <c r="E672" s="2" t="n">
        <v>156.679</v>
      </c>
      <c r="F672" s="2" t="n">
        <v>16285</v>
      </c>
      <c r="G672" s="2" t="n">
        <v>88.978</v>
      </c>
      <c r="H672" s="2" t="n">
        <v>104.468281739537</v>
      </c>
      <c r="I672" s="2" t="n">
        <v>103.806247237621</v>
      </c>
      <c r="J672" s="2" t="n">
        <v>-81.6820755005</v>
      </c>
      <c r="K672" s="2" t="n">
        <v>35.4935913086</v>
      </c>
    </row>
    <row r="673" customFormat="false" ht="12.75" hidden="false" customHeight="false" outlineLevel="0" collapsed="false">
      <c r="A673" s="2" t="s">
        <v>1460</v>
      </c>
      <c r="B673" s="2" t="s">
        <v>1461</v>
      </c>
      <c r="C673" s="2" t="n">
        <v>16663809</v>
      </c>
      <c r="D673" s="2" t="n">
        <v>156.695</v>
      </c>
      <c r="E673" s="2" t="n">
        <v>181.914</v>
      </c>
      <c r="F673" s="2" t="n">
        <v>4135</v>
      </c>
      <c r="G673" s="2" t="n">
        <v>54.623</v>
      </c>
      <c r="H673" s="2" t="n">
        <v>72.7635077478885</v>
      </c>
      <c r="I673" s="2" t="n">
        <v>75.4176156538528</v>
      </c>
      <c r="J673" s="2" t="n">
        <v>-81.4869766235</v>
      </c>
      <c r="K673" s="2" t="n">
        <v>29.7295627594</v>
      </c>
    </row>
    <row r="674" customFormat="false" ht="12.75" hidden="false" customHeight="false" outlineLevel="0" collapsed="false">
      <c r="A674" s="2" t="s">
        <v>1462</v>
      </c>
      <c r="B674" s="2" t="s">
        <v>1463</v>
      </c>
      <c r="C674" s="2" t="n">
        <v>18543568</v>
      </c>
      <c r="D674" s="2" t="n">
        <v>156.436</v>
      </c>
      <c r="E674" s="2" t="n">
        <v>157.566</v>
      </c>
      <c r="F674" s="2" t="n">
        <v>4018</v>
      </c>
      <c r="G674" s="2" t="n">
        <v>76.204</v>
      </c>
      <c r="H674" s="2" t="n">
        <v>80.0351029009409</v>
      </c>
      <c r="I674" s="2" t="n">
        <v>94.7941198251238</v>
      </c>
      <c r="J674" s="2" t="n">
        <v>-87.8756421093</v>
      </c>
      <c r="K674" s="2" t="n">
        <v>32.0478959141</v>
      </c>
    </row>
    <row r="675" customFormat="false" ht="12.75" hidden="false" customHeight="false" outlineLevel="0" collapsed="false">
      <c r="A675" s="2" t="s">
        <v>1464</v>
      </c>
      <c r="B675" s="2" t="s">
        <v>1465</v>
      </c>
      <c r="C675" s="2" t="n">
        <v>3291602</v>
      </c>
      <c r="D675" s="2" t="n">
        <v>155.918</v>
      </c>
      <c r="E675" s="2" t="n">
        <v>157.325</v>
      </c>
      <c r="F675" s="2" t="n">
        <v>4141</v>
      </c>
      <c r="G675" s="2" t="n">
        <v>87.367</v>
      </c>
      <c r="H675" s="2" t="n">
        <v>90.3765954321105</v>
      </c>
      <c r="I675" s="2" t="n">
        <v>91.3840899885363</v>
      </c>
      <c r="J675" s="2" t="n">
        <v>-85.2488021851</v>
      </c>
      <c r="K675" s="2" t="n">
        <v>33.1223373413</v>
      </c>
    </row>
    <row r="676" customFormat="false" ht="12.75" hidden="false" customHeight="false" outlineLevel="0" collapsed="false">
      <c r="A676" s="2" t="s">
        <v>1466</v>
      </c>
      <c r="B676" s="2" t="s">
        <v>1467</v>
      </c>
      <c r="C676" s="2" t="n">
        <v>16916816</v>
      </c>
      <c r="D676" s="2" t="n">
        <v>155.4</v>
      </c>
      <c r="E676" s="2" t="n">
        <v>185.679</v>
      </c>
      <c r="F676" s="2" t="n">
        <v>6847</v>
      </c>
      <c r="G676" s="2" t="n">
        <v>46.353</v>
      </c>
      <c r="H676" s="2" t="n">
        <v>78.9660774049922</v>
      </c>
      <c r="I676" s="2" t="n">
        <v>66.4854911444542</v>
      </c>
      <c r="J676" s="2" t="n">
        <v>-82.708902634</v>
      </c>
      <c r="K676" s="2" t="n">
        <v>28.0532422808</v>
      </c>
    </row>
    <row r="677" customFormat="false" ht="12.75" hidden="false" customHeight="false" outlineLevel="0" collapsed="false">
      <c r="A677" s="2" t="s">
        <v>1468</v>
      </c>
      <c r="B677" s="2" t="s">
        <v>1469</v>
      </c>
      <c r="C677" s="2" t="n">
        <v>2953000</v>
      </c>
      <c r="D677" s="2" t="n">
        <v>155.4</v>
      </c>
      <c r="E677" s="2" t="n">
        <v>152.023</v>
      </c>
      <c r="F677" s="2" t="n">
        <v>10079</v>
      </c>
      <c r="G677" s="2" t="n">
        <v>67.368</v>
      </c>
      <c r="H677" s="2" t="n">
        <v>57.7256491598109</v>
      </c>
      <c r="I677" s="2" t="n">
        <v>71.7775582208719</v>
      </c>
      <c r="J677" s="2" t="n">
        <v>-84.2631607056</v>
      </c>
      <c r="K677" s="2" t="n">
        <v>30.8648052216</v>
      </c>
    </row>
    <row r="678" customFormat="false" ht="12.75" hidden="false" customHeight="false" outlineLevel="0" collapsed="false">
      <c r="A678" s="2" t="s">
        <v>1470</v>
      </c>
      <c r="B678" s="2" t="s">
        <v>1471</v>
      </c>
      <c r="C678" s="2" t="n">
        <v>16906461</v>
      </c>
      <c r="D678" s="2" t="n">
        <v>155.4</v>
      </c>
      <c r="E678" s="2" t="n">
        <v>142.706</v>
      </c>
      <c r="F678" s="2" t="n">
        <v>8492</v>
      </c>
      <c r="G678" s="2" t="n">
        <v>36.315</v>
      </c>
      <c r="H678" s="2" t="n">
        <v>65.627453741713</v>
      </c>
      <c r="I678" s="2" t="n">
        <v>54.1860037746727</v>
      </c>
      <c r="J678" s="2" t="n">
        <v>-82.2675933838</v>
      </c>
      <c r="K678" s="2" t="n">
        <v>28.0680084229</v>
      </c>
    </row>
    <row r="679" customFormat="false" ht="12.75" hidden="false" customHeight="false" outlineLevel="0" collapsed="false">
      <c r="A679" s="2" t="s">
        <v>1472</v>
      </c>
      <c r="B679" s="2" t="s">
        <v>1473</v>
      </c>
      <c r="C679" s="2" t="n">
        <v>6498664</v>
      </c>
      <c r="D679" s="2" t="n">
        <v>155.4</v>
      </c>
      <c r="E679" s="2" t="n">
        <v>157.007</v>
      </c>
      <c r="F679" s="2" t="n">
        <v>10866</v>
      </c>
      <c r="G679" s="2" t="n">
        <v>84.566</v>
      </c>
      <c r="H679" s="2" t="n">
        <v>110.768873213472</v>
      </c>
      <c r="I679" s="2" t="n">
        <v>100.495766075611</v>
      </c>
      <c r="J679" s="2" t="n">
        <v>-84.3881607056</v>
      </c>
      <c r="K679" s="2" t="n">
        <v>34.1191978455</v>
      </c>
    </row>
    <row r="680" customFormat="false" ht="12.75" hidden="false" customHeight="false" outlineLevel="0" collapsed="false">
      <c r="A680" s="2" t="s">
        <v>1474</v>
      </c>
      <c r="B680" s="2" t="s">
        <v>1475</v>
      </c>
      <c r="C680" s="2" t="n">
        <v>1978648</v>
      </c>
      <c r="D680" s="2" t="n">
        <v>155.4</v>
      </c>
      <c r="E680" s="2" t="n">
        <v>210.247</v>
      </c>
      <c r="F680" s="2" t="n">
        <v>17532</v>
      </c>
      <c r="G680" s="2" t="n">
        <v>48.828</v>
      </c>
      <c r="H680" s="2" t="n">
        <v>76.2811306565145</v>
      </c>
      <c r="I680" s="2" t="n">
        <v>106.335663647992</v>
      </c>
      <c r="J680" s="2" t="n">
        <v>-83.4719619751</v>
      </c>
      <c r="K680" s="2" t="n">
        <v>30.0982704163</v>
      </c>
    </row>
    <row r="681" customFormat="false" ht="12.75" hidden="false" customHeight="false" outlineLevel="0" collapsed="false">
      <c r="A681" s="2" t="s">
        <v>1476</v>
      </c>
      <c r="B681" s="2" t="s">
        <v>1477</v>
      </c>
      <c r="C681" s="2" t="n">
        <v>9680968</v>
      </c>
      <c r="D681" s="2" t="n">
        <v>154.364</v>
      </c>
      <c r="E681" s="2" t="n">
        <v>165.926</v>
      </c>
      <c r="F681" s="2" t="n">
        <v>13514</v>
      </c>
      <c r="G681" s="2" t="n">
        <v>74.641</v>
      </c>
      <c r="H681" s="2" t="n">
        <v>85.9056695425339</v>
      </c>
      <c r="I681" s="2" t="n">
        <v>66.660709262541</v>
      </c>
      <c r="J681" s="2" t="n">
        <v>-80.9741439819</v>
      </c>
      <c r="K681" s="2" t="n">
        <v>33.9895324707</v>
      </c>
    </row>
    <row r="682" customFormat="false" ht="12.75" hidden="false" customHeight="false" outlineLevel="0" collapsed="false">
      <c r="A682" s="2" t="s">
        <v>1478</v>
      </c>
      <c r="B682" s="2" t="s">
        <v>1479</v>
      </c>
      <c r="C682" s="2" t="n">
        <v>16877502</v>
      </c>
      <c r="D682" s="2" t="n">
        <v>154.105</v>
      </c>
      <c r="E682" s="2" t="n">
        <v>0.095</v>
      </c>
      <c r="F682" s="2" t="n">
        <v>4200</v>
      </c>
      <c r="G682" s="2" t="n">
        <v>97.952</v>
      </c>
      <c r="H682" s="2" t="n">
        <v>0.0394251319887319</v>
      </c>
      <c r="I682" s="2" t="n">
        <v>-9999</v>
      </c>
      <c r="J682" s="2" t="n">
        <v>-82.488494873</v>
      </c>
      <c r="K682" s="2" t="n">
        <v>27.4418354034</v>
      </c>
    </row>
    <row r="683" customFormat="false" ht="12.75" hidden="false" customHeight="false" outlineLevel="0" collapsed="false">
      <c r="A683" s="2" t="s">
        <v>1480</v>
      </c>
      <c r="B683" s="2" t="s">
        <v>1481</v>
      </c>
      <c r="C683" s="2" t="n">
        <v>22723771</v>
      </c>
      <c r="D683" s="2" t="n">
        <v>153.587</v>
      </c>
      <c r="E683" s="2" t="n">
        <v>160.058</v>
      </c>
      <c r="F683" s="2" t="n">
        <v>10279</v>
      </c>
      <c r="G683" s="2" t="n">
        <v>77.273</v>
      </c>
      <c r="H683" s="2" t="n">
        <v>70.7514375181712</v>
      </c>
      <c r="I683" s="2" t="n">
        <v>60.4558839927168</v>
      </c>
      <c r="J683" s="2" t="n">
        <v>-81.4807766859</v>
      </c>
      <c r="K683" s="2" t="n">
        <v>33.1759544066</v>
      </c>
    </row>
    <row r="684" customFormat="false" ht="12.75" hidden="false" customHeight="false" outlineLevel="0" collapsed="false">
      <c r="A684" s="2" t="s">
        <v>1482</v>
      </c>
      <c r="B684" s="2" t="s">
        <v>1483</v>
      </c>
      <c r="C684" s="2" t="n">
        <v>793524</v>
      </c>
      <c r="D684" s="2" t="n">
        <v>152.033</v>
      </c>
      <c r="E684" s="2" t="n">
        <v>169</v>
      </c>
      <c r="F684" s="2" t="n">
        <v>9080</v>
      </c>
      <c r="G684" s="2" t="n">
        <v>75.392</v>
      </c>
      <c r="H684" s="2" t="n">
        <v>128.581834422431</v>
      </c>
      <c r="I684" s="2" t="n">
        <v>128.61467700333</v>
      </c>
      <c r="J684" s="2" t="n">
        <v>-87.1318740845</v>
      </c>
      <c r="K684" s="2" t="n">
        <v>30.6807460785</v>
      </c>
    </row>
    <row r="685" customFormat="false" ht="12.75" hidden="false" customHeight="false" outlineLevel="0" collapsed="false">
      <c r="A685" s="2" t="s">
        <v>1484</v>
      </c>
      <c r="B685" s="2" t="s">
        <v>1485</v>
      </c>
      <c r="C685" s="2" t="n">
        <v>9167832</v>
      </c>
      <c r="D685" s="2" t="n">
        <v>150.738</v>
      </c>
      <c r="E685" s="2" t="n">
        <v>153.219</v>
      </c>
      <c r="F685" s="2" t="n">
        <v>4018</v>
      </c>
      <c r="G685" s="2" t="n">
        <v>92.696</v>
      </c>
      <c r="H685" s="2" t="n">
        <v>74.5871532944028</v>
      </c>
      <c r="I685" s="2" t="n">
        <v>60.6321156081711</v>
      </c>
      <c r="J685" s="2" t="n">
        <v>-79.854095459</v>
      </c>
      <c r="K685" s="2" t="n">
        <v>34.5234909058</v>
      </c>
    </row>
    <row r="686" customFormat="false" ht="12.75" hidden="false" customHeight="false" outlineLevel="0" collapsed="false">
      <c r="A686" s="2" t="s">
        <v>1486</v>
      </c>
      <c r="B686" s="2" t="s">
        <v>1487</v>
      </c>
      <c r="C686" s="2" t="n">
        <v>11236489</v>
      </c>
      <c r="D686" s="2" t="n">
        <v>149.443</v>
      </c>
      <c r="E686" s="2" t="n">
        <v>156.03</v>
      </c>
      <c r="F686" s="2" t="n">
        <v>5844</v>
      </c>
      <c r="G686" s="2" t="n">
        <v>74.48</v>
      </c>
      <c r="H686" s="2" t="n">
        <v>66.1552500863764</v>
      </c>
      <c r="I686" s="2" t="n">
        <v>70.0284871382159</v>
      </c>
      <c r="J686" s="2" t="n">
        <v>-77.7947692871</v>
      </c>
      <c r="K686" s="2" t="n">
        <v>35.2741012573</v>
      </c>
    </row>
    <row r="687" customFormat="false" ht="12.75" hidden="false" customHeight="false" outlineLevel="0" collapsed="false">
      <c r="A687" s="2" t="s">
        <v>1488</v>
      </c>
      <c r="B687" s="2" t="s">
        <v>1489</v>
      </c>
      <c r="C687" s="2" t="n">
        <v>18227431</v>
      </c>
      <c r="D687" s="2" t="n">
        <v>148.148</v>
      </c>
      <c r="E687" s="2" t="n">
        <v>148.989</v>
      </c>
      <c r="F687" s="2" t="n">
        <v>5479</v>
      </c>
      <c r="G687" s="2" t="n">
        <v>87.645</v>
      </c>
      <c r="H687" s="2" t="n">
        <v>95.4314931191471</v>
      </c>
      <c r="I687" s="2" t="n">
        <v>94.955295328188</v>
      </c>
      <c r="J687" s="2" t="n">
        <v>-87.6425726675</v>
      </c>
      <c r="K687" s="2" t="n">
        <v>33.4250440026</v>
      </c>
    </row>
    <row r="688" customFormat="false" ht="12.75" hidden="false" customHeight="false" outlineLevel="0" collapsed="false">
      <c r="A688" s="2" t="s">
        <v>1490</v>
      </c>
      <c r="B688" s="2" t="s">
        <v>1491</v>
      </c>
      <c r="C688" s="2" t="n">
        <v>8625313</v>
      </c>
      <c r="D688" s="2" t="n">
        <v>147.112</v>
      </c>
      <c r="E688" s="2" t="n">
        <v>145.327</v>
      </c>
      <c r="F688" s="2" t="n">
        <v>10684</v>
      </c>
      <c r="G688" s="2" t="n">
        <v>58.209</v>
      </c>
      <c r="H688" s="2" t="n">
        <v>52.1275242410657</v>
      </c>
      <c r="I688" s="2" t="n">
        <v>54.1372606204021</v>
      </c>
      <c r="J688" s="2" t="n">
        <v>-79.8680419922</v>
      </c>
      <c r="K688" s="2" t="n">
        <v>37.2276535034</v>
      </c>
    </row>
    <row r="689" customFormat="false" ht="12.75" hidden="false" customHeight="false" outlineLevel="0" collapsed="false">
      <c r="A689" s="2" t="s">
        <v>1492</v>
      </c>
      <c r="B689" s="2" t="s">
        <v>1493</v>
      </c>
      <c r="C689" s="2" t="n">
        <v>8701365</v>
      </c>
      <c r="D689" s="2" t="n">
        <v>146.335</v>
      </c>
      <c r="E689" s="2" t="n">
        <v>147.187</v>
      </c>
      <c r="F689" s="2" t="n">
        <v>4436</v>
      </c>
      <c r="G689" s="2" t="n">
        <v>61.253</v>
      </c>
      <c r="H689" s="2" t="n">
        <v>51.6553151715303</v>
      </c>
      <c r="I689" s="2" t="n">
        <v>58.7664741623209</v>
      </c>
      <c r="J689" s="2" t="n">
        <v>-79.1068572998</v>
      </c>
      <c r="K689" s="2" t="n">
        <v>36.3859291077</v>
      </c>
    </row>
    <row r="690" customFormat="false" ht="12.75" hidden="false" customHeight="false" outlineLevel="0" collapsed="false">
      <c r="A690" s="2" t="s">
        <v>1494</v>
      </c>
      <c r="B690" s="2" t="s">
        <v>1495</v>
      </c>
      <c r="C690" s="2" t="n">
        <v>9976531</v>
      </c>
      <c r="D690" s="2" t="n">
        <v>144.004</v>
      </c>
      <c r="E690" s="2" t="n">
        <v>145.427</v>
      </c>
      <c r="F690" s="2" t="n">
        <v>9583</v>
      </c>
      <c r="G690" s="2" t="n">
        <v>46.613</v>
      </c>
      <c r="H690" s="2" t="n">
        <v>59.7347874770991</v>
      </c>
      <c r="I690" s="2" t="n">
        <v>63.2560302311234</v>
      </c>
      <c r="J690" s="2" t="n">
        <v>-82.4681854248</v>
      </c>
      <c r="K690" s="2" t="n">
        <v>33.3683166504</v>
      </c>
    </row>
    <row r="691" customFormat="false" ht="12.75" hidden="false" customHeight="false" outlineLevel="0" collapsed="false">
      <c r="A691" s="2" t="s">
        <v>1496</v>
      </c>
      <c r="B691" s="2" t="s">
        <v>1497</v>
      </c>
      <c r="C691" s="2" t="n">
        <v>9203175</v>
      </c>
      <c r="D691" s="2" t="n">
        <v>144.004</v>
      </c>
      <c r="E691" s="2" t="n">
        <v>145.075</v>
      </c>
      <c r="F691" s="2" t="n">
        <v>18080</v>
      </c>
      <c r="G691" s="2" t="n">
        <v>59.528</v>
      </c>
      <c r="H691" s="2" t="n">
        <v>55.1364704404378</v>
      </c>
      <c r="I691" s="2" t="n">
        <v>60.0608867570679</v>
      </c>
      <c r="J691" s="2" t="n">
        <v>-80.3358459473</v>
      </c>
      <c r="K691" s="2" t="n">
        <v>35.3347015381</v>
      </c>
    </row>
    <row r="692" customFormat="false" ht="12.75" hidden="false" customHeight="false" outlineLevel="0" collapsed="false">
      <c r="A692" s="2" t="s">
        <v>1498</v>
      </c>
      <c r="B692" s="2" t="s">
        <v>1499</v>
      </c>
      <c r="C692" s="2" t="n">
        <v>8744593</v>
      </c>
      <c r="D692" s="2" t="n">
        <v>144.004</v>
      </c>
      <c r="E692" s="2" t="n">
        <v>145.107</v>
      </c>
      <c r="F692" s="2" t="n">
        <v>20454</v>
      </c>
      <c r="G692" s="2" t="n">
        <v>50.286</v>
      </c>
      <c r="H692" s="2" t="n">
        <v>48.6409759159196</v>
      </c>
      <c r="I692" s="2" t="n">
        <v>55.0110874741508</v>
      </c>
      <c r="J692" s="2" t="n">
        <v>-78.3495635986</v>
      </c>
      <c r="K692" s="2" t="n">
        <v>36.9978523254</v>
      </c>
    </row>
    <row r="693" customFormat="false" ht="12.75" hidden="false" customHeight="false" outlineLevel="0" collapsed="false">
      <c r="A693" s="2" t="s">
        <v>1500</v>
      </c>
      <c r="B693" s="2" t="s">
        <v>1501</v>
      </c>
      <c r="C693" s="2" t="n">
        <v>12037613</v>
      </c>
      <c r="D693" s="2" t="n">
        <v>143.486</v>
      </c>
      <c r="E693" s="2" t="n">
        <v>146.291</v>
      </c>
      <c r="F693" s="2" t="n">
        <v>5381</v>
      </c>
      <c r="G693" s="2" t="n">
        <v>94.846</v>
      </c>
      <c r="H693" s="2" t="n">
        <v>97.5419131087037</v>
      </c>
      <c r="I693" s="2" t="n">
        <v>108.96942206688</v>
      </c>
      <c r="J693" s="2" t="n">
        <v>-82.1295402874</v>
      </c>
      <c r="K693" s="2" t="n">
        <v>35.1063265592</v>
      </c>
    </row>
    <row r="694" customFormat="false" ht="12.75" hidden="false" customHeight="false" outlineLevel="0" collapsed="false">
      <c r="A694" s="2" t="s">
        <v>1502</v>
      </c>
      <c r="B694" s="2" t="s">
        <v>1503</v>
      </c>
      <c r="C694" s="2" t="n">
        <v>18514402</v>
      </c>
      <c r="D694" s="2" t="n">
        <v>143.227</v>
      </c>
      <c r="E694" s="2" t="n">
        <v>145.534</v>
      </c>
      <c r="F694" s="2" t="n">
        <v>10998</v>
      </c>
      <c r="G694" s="2" t="n">
        <v>118.624</v>
      </c>
      <c r="H694" s="2" t="n">
        <v>108.964378148292</v>
      </c>
      <c r="I694" s="2" t="n">
        <v>109.070880913355</v>
      </c>
      <c r="J694" s="2" t="n">
        <v>-87.7984085083</v>
      </c>
      <c r="K694" s="2" t="n">
        <v>30.545425415</v>
      </c>
    </row>
    <row r="695" customFormat="false" ht="12.75" hidden="false" customHeight="false" outlineLevel="0" collapsed="false">
      <c r="A695" s="2" t="s">
        <v>1504</v>
      </c>
      <c r="B695" s="2" t="s">
        <v>1505</v>
      </c>
      <c r="C695" s="2" t="n">
        <v>8693517</v>
      </c>
      <c r="D695" s="2" t="n">
        <v>138.565</v>
      </c>
      <c r="E695" s="2" t="n">
        <v>137.499</v>
      </c>
      <c r="F695" s="2" t="n">
        <v>9560</v>
      </c>
      <c r="G695" s="2" t="n">
        <v>40.368</v>
      </c>
      <c r="H695" s="2" t="n">
        <v>48.2553091018248</v>
      </c>
      <c r="I695" s="2" t="n">
        <v>53.7720020604309</v>
      </c>
      <c r="J695" s="2" t="n">
        <v>-78.8725204468</v>
      </c>
      <c r="K695" s="2" t="n">
        <v>36.5409545898</v>
      </c>
    </row>
    <row r="696" customFormat="false" ht="12.75" hidden="false" customHeight="false" outlineLevel="0" collapsed="false">
      <c r="A696" s="2" t="s">
        <v>1506</v>
      </c>
      <c r="B696" s="2" t="s">
        <v>1507</v>
      </c>
      <c r="C696" s="2" t="n">
        <v>12049196</v>
      </c>
      <c r="D696" s="2" t="n">
        <v>138.306</v>
      </c>
      <c r="E696" s="2" t="n">
        <v>139.972</v>
      </c>
      <c r="F696" s="2" t="n">
        <v>13899</v>
      </c>
      <c r="G696" s="2" t="n">
        <v>45.499</v>
      </c>
      <c r="H696" s="2" t="n">
        <v>48.1003837571695</v>
      </c>
      <c r="I696" s="2" t="n">
        <v>51.6937639976608</v>
      </c>
      <c r="J696" s="2" t="n">
        <v>-78.3269029455</v>
      </c>
      <c r="K696" s="2" t="n">
        <v>36.6799272716</v>
      </c>
    </row>
    <row r="697" customFormat="false" ht="12.75" hidden="false" customHeight="false" outlineLevel="0" collapsed="false">
      <c r="A697" s="2" t="s">
        <v>1508</v>
      </c>
      <c r="B697" s="2" t="s">
        <v>1509</v>
      </c>
      <c r="C697" s="2" t="n">
        <v>21484018</v>
      </c>
      <c r="D697" s="2" t="n">
        <v>136.752</v>
      </c>
      <c r="E697" s="2" t="n">
        <v>121.623</v>
      </c>
      <c r="F697" s="2" t="n">
        <v>4566</v>
      </c>
      <c r="G697" s="2" t="n">
        <v>37.946</v>
      </c>
      <c r="H697" s="2" t="n">
        <v>44.2351648122779</v>
      </c>
      <c r="I697" s="2" t="n">
        <v>41.5695018677386</v>
      </c>
      <c r="J697" s="2" t="n">
        <v>-81.4441236188</v>
      </c>
      <c r="K697" s="2" t="n">
        <v>27.811852183</v>
      </c>
    </row>
    <row r="698" customFormat="false" ht="12.75" hidden="false" customHeight="false" outlineLevel="0" collapsed="false">
      <c r="A698" s="2" t="s">
        <v>1510</v>
      </c>
      <c r="B698" s="2" t="s">
        <v>1511</v>
      </c>
      <c r="C698" s="2" t="n">
        <v>18105412</v>
      </c>
      <c r="D698" s="2" t="n">
        <v>136.234</v>
      </c>
      <c r="E698" s="2" t="n">
        <v>138.176</v>
      </c>
      <c r="F698" s="2" t="n">
        <v>13504</v>
      </c>
      <c r="G698" s="2" t="n">
        <v>91.606</v>
      </c>
      <c r="H698" s="2" t="n">
        <v>83.8372953052637</v>
      </c>
      <c r="I698" s="2" t="n">
        <v>95.3391438951773</v>
      </c>
      <c r="J698" s="2" t="n">
        <v>-89.0163838611</v>
      </c>
      <c r="K698" s="2" t="n">
        <v>31.0252050705</v>
      </c>
    </row>
    <row r="699" customFormat="false" ht="12.75" hidden="false" customHeight="false" outlineLevel="0" collapsed="false">
      <c r="A699" s="2" t="s">
        <v>1512</v>
      </c>
      <c r="B699" s="2" t="s">
        <v>1513</v>
      </c>
      <c r="C699" s="2" t="n">
        <v>11014543</v>
      </c>
      <c r="D699" s="2" t="n">
        <v>136.234</v>
      </c>
      <c r="E699" s="2" t="n">
        <v>193.785</v>
      </c>
      <c r="F699" s="2" t="n">
        <v>9618</v>
      </c>
      <c r="G699" s="2" t="n">
        <v>47.616</v>
      </c>
      <c r="H699" s="2" t="n">
        <v>69.3033381523153</v>
      </c>
      <c r="I699" s="2" t="n">
        <v>66.5285300384059</v>
      </c>
      <c r="J699" s="2" t="n">
        <v>-80.7961425781</v>
      </c>
      <c r="K699" s="2" t="n">
        <v>27.5686378479</v>
      </c>
    </row>
    <row r="700" customFormat="false" ht="12.75" hidden="false" customHeight="false" outlineLevel="0" collapsed="false">
      <c r="A700" s="2" t="s">
        <v>1514</v>
      </c>
      <c r="B700" s="2" t="s">
        <v>1515</v>
      </c>
      <c r="C700" s="2" t="n">
        <v>18225427</v>
      </c>
      <c r="D700" s="2" t="n">
        <v>135.975</v>
      </c>
      <c r="E700" s="2" t="n">
        <v>141.991</v>
      </c>
      <c r="F700" s="2" t="n">
        <v>6502</v>
      </c>
      <c r="G700" s="2" t="n">
        <v>129.075</v>
      </c>
      <c r="H700" s="2" t="n">
        <v>90.9490844255672</v>
      </c>
      <c r="I700" s="2" t="n">
        <v>89.5891799138251</v>
      </c>
      <c r="J700" s="2" t="n">
        <v>-86.9834801078</v>
      </c>
      <c r="K700" s="2" t="n">
        <v>33.4189511412</v>
      </c>
    </row>
    <row r="701" customFormat="false" ht="12.75" hidden="false" customHeight="false" outlineLevel="0" collapsed="false">
      <c r="A701" s="2" t="s">
        <v>1516</v>
      </c>
      <c r="B701" s="2" t="s">
        <v>1517</v>
      </c>
      <c r="C701" s="2" t="n">
        <v>18566081</v>
      </c>
      <c r="D701" s="2" t="n">
        <v>134.421</v>
      </c>
      <c r="E701" s="2" t="n">
        <v>133.579</v>
      </c>
      <c r="F701" s="2" t="n">
        <v>4881</v>
      </c>
      <c r="G701" s="2" t="n">
        <v>92.93</v>
      </c>
      <c r="H701" s="2" t="n">
        <v>92.0524299286499</v>
      </c>
      <c r="I701" s="2" t="n">
        <v>77.7185365358638</v>
      </c>
      <c r="J701" s="2" t="n">
        <v>-86.8673579642</v>
      </c>
      <c r="K701" s="2" t="n">
        <v>33.5988611821</v>
      </c>
    </row>
    <row r="702" customFormat="false" ht="12.75" hidden="false" customHeight="false" outlineLevel="0" collapsed="false">
      <c r="A702" s="2" t="s">
        <v>1518</v>
      </c>
      <c r="B702" s="2" t="s">
        <v>1519</v>
      </c>
      <c r="C702" s="2" t="n">
        <v>6383975</v>
      </c>
      <c r="D702" s="2" t="n">
        <v>127.428</v>
      </c>
      <c r="E702" s="2" t="n">
        <v>128.087</v>
      </c>
      <c r="F702" s="2" t="n">
        <v>7213</v>
      </c>
      <c r="G702" s="2" t="n">
        <v>50.498</v>
      </c>
      <c r="H702" s="2" t="n">
        <v>31.126809272162</v>
      </c>
      <c r="I702" s="2" t="n">
        <v>45.1258480525586</v>
      </c>
      <c r="J702" s="2" t="n">
        <v>-82.9219894409</v>
      </c>
      <c r="K702" s="2" t="n">
        <v>31.9912757874</v>
      </c>
    </row>
    <row r="703" customFormat="false" ht="12.75" hidden="false" customHeight="false" outlineLevel="0" collapsed="false">
      <c r="A703" s="2" t="s">
        <v>1520</v>
      </c>
      <c r="B703" s="2" t="s">
        <v>1521</v>
      </c>
      <c r="C703" s="2" t="n">
        <v>2171099</v>
      </c>
      <c r="D703" s="2" t="n">
        <v>126.91</v>
      </c>
      <c r="E703" s="2" t="n">
        <v>135.446</v>
      </c>
      <c r="F703" s="2" t="n">
        <v>12330</v>
      </c>
      <c r="G703" s="2" t="n">
        <v>106.165</v>
      </c>
      <c r="H703" s="2" t="n">
        <v>100.240310078021</v>
      </c>
      <c r="I703" s="2" t="n">
        <v>96.4255245360685</v>
      </c>
      <c r="J703" s="2" t="n">
        <v>-87.540222168</v>
      </c>
      <c r="K703" s="2" t="n">
        <v>30.8893737793</v>
      </c>
    </row>
    <row r="704" customFormat="false" ht="12.75" hidden="false" customHeight="false" outlineLevel="0" collapsed="false">
      <c r="A704" s="2" t="s">
        <v>1522</v>
      </c>
      <c r="B704" s="2" t="s">
        <v>1523</v>
      </c>
      <c r="C704" s="2" t="n">
        <v>9707790</v>
      </c>
      <c r="D704" s="2" t="n">
        <v>126.651</v>
      </c>
      <c r="E704" s="2" t="n">
        <v>127.405</v>
      </c>
      <c r="F704" s="2" t="n">
        <v>10383</v>
      </c>
      <c r="G704" s="2" t="n">
        <v>42.276</v>
      </c>
      <c r="H704" s="2" t="n">
        <v>59.3947588314185</v>
      </c>
      <c r="I704" s="2" t="n">
        <v>50.0263880994618</v>
      </c>
      <c r="J704" s="2" t="n">
        <v>-81.1035106485</v>
      </c>
      <c r="K704" s="2" t="n">
        <v>34.1953933386</v>
      </c>
    </row>
    <row r="705" customFormat="false" ht="12.75" hidden="false" customHeight="false" outlineLevel="0" collapsed="false">
      <c r="A705" s="2" t="s">
        <v>1524</v>
      </c>
      <c r="B705" s="2" t="s">
        <v>1525</v>
      </c>
      <c r="C705" s="2" t="n">
        <v>9868300</v>
      </c>
      <c r="D705" s="2" t="n">
        <v>125.874</v>
      </c>
      <c r="E705" s="2" t="n">
        <v>126.867</v>
      </c>
      <c r="F705" s="2" t="n">
        <v>16869</v>
      </c>
      <c r="G705" s="2" t="n">
        <v>80.373</v>
      </c>
      <c r="H705" s="2" t="n">
        <v>70.2074915428324</v>
      </c>
      <c r="I705" s="2" t="n">
        <v>77.0442413294255</v>
      </c>
      <c r="J705" s="2" t="n">
        <v>-82.3645603478</v>
      </c>
      <c r="K705" s="2" t="n">
        <v>34.7998638869</v>
      </c>
    </row>
    <row r="706" customFormat="false" ht="12.75" hidden="false" customHeight="false" outlineLevel="0" collapsed="false">
      <c r="A706" s="2" t="s">
        <v>1526</v>
      </c>
      <c r="B706" s="2" t="s">
        <v>1527</v>
      </c>
      <c r="C706" s="2" t="n">
        <v>9251726</v>
      </c>
      <c r="D706" s="2" t="n">
        <v>124.579</v>
      </c>
      <c r="E706" s="2" t="n">
        <v>130.872</v>
      </c>
      <c r="F706" s="2" t="n">
        <v>13879</v>
      </c>
      <c r="G706" s="2" t="n">
        <v>98.461</v>
      </c>
      <c r="H706" s="2" t="n">
        <v>65.3675471802203</v>
      </c>
      <c r="I706" s="2" t="n">
        <v>81.634076336303</v>
      </c>
      <c r="J706" s="2" t="n">
        <v>-81.4035720825</v>
      </c>
      <c r="K706" s="2" t="n">
        <v>36.071144104</v>
      </c>
    </row>
    <row r="707" customFormat="false" ht="12.75" hidden="false" customHeight="false" outlineLevel="0" collapsed="false">
      <c r="A707" s="2" t="s">
        <v>1528</v>
      </c>
      <c r="B707" s="2" t="s">
        <v>1529</v>
      </c>
      <c r="C707" s="2" t="n">
        <v>8760113</v>
      </c>
      <c r="D707" s="2" t="n">
        <v>123.802</v>
      </c>
      <c r="E707" s="2" t="n">
        <v>125.894</v>
      </c>
      <c r="F707" s="2" t="n">
        <v>6939</v>
      </c>
      <c r="G707" s="2" t="n">
        <v>50.416</v>
      </c>
      <c r="H707" s="2" t="n">
        <v>45.0193488569969</v>
      </c>
      <c r="I707" s="2" t="n">
        <v>51.1054518739722</v>
      </c>
      <c r="J707" s="2" t="n">
        <v>-78.3400421143</v>
      </c>
      <c r="K707" s="2" t="n">
        <v>36.0545196533</v>
      </c>
    </row>
    <row r="708" customFormat="false" ht="12.75" hidden="false" customHeight="false" outlineLevel="0" collapsed="false">
      <c r="A708" s="2" t="s">
        <v>1530</v>
      </c>
      <c r="B708" s="2" t="s">
        <v>1531</v>
      </c>
      <c r="C708" s="2" t="n">
        <v>10524601</v>
      </c>
      <c r="D708" s="2" t="n">
        <v>123.025</v>
      </c>
      <c r="E708" s="2" t="n">
        <v>125.963</v>
      </c>
      <c r="F708" s="2" t="n">
        <v>6270</v>
      </c>
      <c r="G708" s="2" t="n">
        <v>62.902</v>
      </c>
      <c r="H708" s="2" t="n">
        <v>55.1844677045169</v>
      </c>
      <c r="I708" s="2" t="n">
        <v>58.7539352273565</v>
      </c>
      <c r="J708" s="2" t="n">
        <v>-77.9321517944</v>
      </c>
      <c r="K708" s="2" t="n">
        <v>35.1726913452</v>
      </c>
    </row>
    <row r="709" customFormat="false" ht="12.75" hidden="false" customHeight="false" outlineLevel="0" collapsed="false">
      <c r="A709" s="2" t="s">
        <v>1532</v>
      </c>
      <c r="B709" s="2" t="s">
        <v>1533</v>
      </c>
      <c r="C709" s="2" t="n">
        <v>16663793</v>
      </c>
      <c r="D709" s="2" t="n">
        <v>122.507</v>
      </c>
      <c r="E709" s="2" t="n">
        <v>123.486</v>
      </c>
      <c r="F709" s="2" t="n">
        <v>10805</v>
      </c>
      <c r="G709" s="2" t="n">
        <v>49.299</v>
      </c>
      <c r="H709" s="2" t="n">
        <v>49.3929797473295</v>
      </c>
      <c r="I709" s="2" t="n">
        <v>52.1913125857022</v>
      </c>
      <c r="J709" s="2" t="n">
        <v>-81.7099838257</v>
      </c>
      <c r="K709" s="2" t="n">
        <v>29.7355194092</v>
      </c>
    </row>
    <row r="710" customFormat="false" ht="12.75" hidden="false" customHeight="false" outlineLevel="0" collapsed="false">
      <c r="A710" s="2" t="s">
        <v>1534</v>
      </c>
      <c r="B710" s="2" t="s">
        <v>1535</v>
      </c>
      <c r="C710" s="2" t="n">
        <v>16802977</v>
      </c>
      <c r="D710" s="2" t="n">
        <v>122.248</v>
      </c>
      <c r="E710" s="2" t="n">
        <v>152.487</v>
      </c>
      <c r="F710" s="2" t="n">
        <v>6280</v>
      </c>
      <c r="G710" s="2" t="n">
        <v>28.665</v>
      </c>
      <c r="H710" s="2" t="n">
        <v>53.4736296322372</v>
      </c>
      <c r="I710" s="2" t="n">
        <v>51.85065702486</v>
      </c>
      <c r="J710" s="2" t="n">
        <v>-81.6953582764</v>
      </c>
      <c r="K710" s="2" t="n">
        <v>27.6998691559</v>
      </c>
    </row>
    <row r="711" customFormat="false" ht="12.75" hidden="false" customHeight="false" outlineLevel="0" collapsed="false">
      <c r="A711" s="2" t="s">
        <v>1536</v>
      </c>
      <c r="B711" s="2" t="s">
        <v>1537</v>
      </c>
      <c r="C711" s="2" t="n">
        <v>2044955</v>
      </c>
      <c r="D711" s="2" t="n">
        <v>121.73</v>
      </c>
      <c r="E711" s="2" t="n">
        <v>121.962</v>
      </c>
      <c r="F711" s="2" t="n">
        <v>6574</v>
      </c>
      <c r="G711" s="2" t="n">
        <v>64.9</v>
      </c>
      <c r="H711" s="2" t="n">
        <v>112.134732928157</v>
      </c>
      <c r="I711" s="2" t="n">
        <v>76.7780660534039</v>
      </c>
      <c r="J711" s="2" t="n">
        <v>-84.0893859863</v>
      </c>
      <c r="K711" s="2" t="n">
        <v>34.0327415466</v>
      </c>
    </row>
    <row r="712" customFormat="false" ht="12.75" hidden="false" customHeight="false" outlineLevel="0" collapsed="false">
      <c r="A712" s="2" t="s">
        <v>1538</v>
      </c>
      <c r="B712" s="2" t="s">
        <v>1539</v>
      </c>
      <c r="C712" s="2" t="n">
        <v>8701361</v>
      </c>
      <c r="D712" s="2" t="n">
        <v>118.881</v>
      </c>
      <c r="E712" s="2" t="n">
        <v>126.346</v>
      </c>
      <c r="F712" s="2" t="n">
        <v>14305</v>
      </c>
      <c r="G712" s="2" t="n">
        <v>46.447</v>
      </c>
      <c r="H712" s="2" t="n">
        <v>44.3411609086548</v>
      </c>
      <c r="I712" s="2" t="n">
        <v>50.2377637281894</v>
      </c>
      <c r="J712" s="2" t="n">
        <v>-79.1972491288</v>
      </c>
      <c r="K712" s="2" t="n">
        <v>36.3980104328</v>
      </c>
    </row>
    <row r="713" customFormat="false" ht="12.75" hidden="false" customHeight="false" outlineLevel="0" collapsed="false">
      <c r="A713" s="2" t="s">
        <v>1540</v>
      </c>
      <c r="B713" s="2" t="s">
        <v>1541</v>
      </c>
      <c r="C713" s="2" t="n">
        <v>18229183</v>
      </c>
      <c r="D713" s="2" t="n">
        <v>117.327</v>
      </c>
      <c r="E713" s="2" t="n">
        <v>122.442</v>
      </c>
      <c r="F713" s="2" t="n">
        <v>5478</v>
      </c>
      <c r="G713" s="2" t="n">
        <v>68.696</v>
      </c>
      <c r="H713" s="2" t="n">
        <v>78.427420014193</v>
      </c>
      <c r="I713" s="2" t="n">
        <v>77.6290230704192</v>
      </c>
      <c r="J713" s="2" t="n">
        <v>-87.2179336548</v>
      </c>
      <c r="K713" s="2" t="n">
        <v>33.3090896606</v>
      </c>
    </row>
    <row r="714" customFormat="false" ht="12.75" hidden="false" customHeight="false" outlineLevel="0" collapsed="false">
      <c r="A714" s="2" t="s">
        <v>1542</v>
      </c>
      <c r="B714" s="2" t="s">
        <v>1543</v>
      </c>
      <c r="C714" s="2" t="n">
        <v>6442680</v>
      </c>
      <c r="D714" s="2" t="n">
        <v>116.55</v>
      </c>
      <c r="E714" s="2" t="n">
        <v>124.287</v>
      </c>
      <c r="F714" s="2" t="n">
        <v>15809</v>
      </c>
      <c r="G714" s="2" t="n">
        <v>45.745</v>
      </c>
      <c r="H714" s="2" t="n">
        <v>56.5388568953094</v>
      </c>
      <c r="I714" s="2" t="n">
        <v>43.5785623962774</v>
      </c>
      <c r="J714" s="2" t="n">
        <v>-83.9020233154</v>
      </c>
      <c r="K714" s="2" t="n">
        <v>32.1953239441</v>
      </c>
    </row>
    <row r="715" customFormat="false" ht="12.75" hidden="false" customHeight="false" outlineLevel="0" collapsed="false">
      <c r="A715" s="2" t="s">
        <v>1544</v>
      </c>
      <c r="B715" s="2" t="s">
        <v>1545</v>
      </c>
      <c r="C715" s="2" t="n">
        <v>3350287</v>
      </c>
      <c r="D715" s="2" t="n">
        <v>116.55</v>
      </c>
      <c r="E715" s="2" t="n">
        <v>109.754</v>
      </c>
      <c r="F715" s="2" t="n">
        <v>8382</v>
      </c>
      <c r="G715" s="2" t="n">
        <v>54.605</v>
      </c>
      <c r="H715" s="2" t="n">
        <v>43.3780451635916</v>
      </c>
      <c r="I715" s="2" t="n">
        <v>50.9857462047001</v>
      </c>
      <c r="J715" s="2" t="n">
        <v>-77.2304287788</v>
      </c>
      <c r="K715" s="2" t="n">
        <v>35.5614381746</v>
      </c>
    </row>
    <row r="716" customFormat="false" ht="12.75" hidden="false" customHeight="false" outlineLevel="0" collapsed="false">
      <c r="A716" s="2" t="s">
        <v>1546</v>
      </c>
      <c r="B716" s="2" t="s">
        <v>1547</v>
      </c>
      <c r="C716" s="2" t="n">
        <v>22203463</v>
      </c>
      <c r="D716" s="2" t="n">
        <v>116.55</v>
      </c>
      <c r="E716" s="2" t="n">
        <v>118.405</v>
      </c>
      <c r="F716" s="2" t="n">
        <v>6066</v>
      </c>
      <c r="G716" s="2" t="n">
        <v>82.269</v>
      </c>
      <c r="H716" s="2" t="n">
        <v>77.148874625612</v>
      </c>
      <c r="I716" s="2" t="n">
        <v>77.808504691365</v>
      </c>
      <c r="J716" s="2" t="n">
        <v>-86.3817825317</v>
      </c>
      <c r="K716" s="2" t="n">
        <v>33.8136367798</v>
      </c>
    </row>
    <row r="717" customFormat="false" ht="12.75" hidden="false" customHeight="false" outlineLevel="0" collapsed="false">
      <c r="A717" s="2" t="s">
        <v>1548</v>
      </c>
      <c r="B717" s="2" t="s">
        <v>1549</v>
      </c>
      <c r="C717" s="2" t="n">
        <v>2040783</v>
      </c>
      <c r="D717" s="2" t="n">
        <v>115.773</v>
      </c>
      <c r="E717" s="2" t="n">
        <v>119.464</v>
      </c>
      <c r="F717" s="2" t="n">
        <v>7819</v>
      </c>
      <c r="G717" s="2" t="n">
        <v>126.72</v>
      </c>
      <c r="H717" s="2" t="n">
        <v>109.838012942796</v>
      </c>
      <c r="I717" s="2" t="n">
        <v>164.188732244611</v>
      </c>
      <c r="J717" s="2" t="n">
        <v>-83.7289276123</v>
      </c>
      <c r="K717" s="2" t="n">
        <v>34.7008476257</v>
      </c>
    </row>
    <row r="718" customFormat="false" ht="12.75" hidden="false" customHeight="false" outlineLevel="0" collapsed="false">
      <c r="A718" s="2" t="s">
        <v>1550</v>
      </c>
      <c r="B718" s="2" t="s">
        <v>1551</v>
      </c>
      <c r="C718" s="2" t="n">
        <v>21477692</v>
      </c>
      <c r="D718" s="2" t="n">
        <v>115.773</v>
      </c>
      <c r="E718" s="2" t="n">
        <v>147.034</v>
      </c>
      <c r="F718" s="2" t="n">
        <v>13663</v>
      </c>
      <c r="G718" s="2" t="n">
        <v>26.148</v>
      </c>
      <c r="H718" s="2" t="n">
        <v>53.4773293127819</v>
      </c>
      <c r="I718" s="2" t="n">
        <v>52.5254687451272</v>
      </c>
      <c r="J718" s="2" t="n">
        <v>-81.521116353</v>
      </c>
      <c r="K718" s="2" t="n">
        <v>28.3252613052</v>
      </c>
    </row>
    <row r="719" customFormat="false" ht="12.75" hidden="false" customHeight="false" outlineLevel="0" collapsed="false">
      <c r="A719" s="2" t="s">
        <v>1552</v>
      </c>
      <c r="B719" s="2" t="s">
        <v>1553</v>
      </c>
      <c r="C719" s="2" t="n">
        <v>9699821</v>
      </c>
      <c r="D719" s="2" t="n">
        <v>114.996</v>
      </c>
      <c r="E719" s="2" t="n">
        <v>90.242</v>
      </c>
      <c r="F719" s="2" t="n">
        <v>13149</v>
      </c>
      <c r="G719" s="2" t="n">
        <v>64.969</v>
      </c>
      <c r="H719" s="2" t="n">
        <v>55.3944536890867</v>
      </c>
      <c r="I719" s="2" t="n">
        <v>49.4511472528566</v>
      </c>
      <c r="J719" s="2" t="n">
        <v>-82.0437745472</v>
      </c>
      <c r="K719" s="2" t="n">
        <v>34.929789904</v>
      </c>
    </row>
    <row r="720" customFormat="false" ht="12.75" hidden="false" customHeight="false" outlineLevel="0" collapsed="false">
      <c r="A720" s="2" t="s">
        <v>1554</v>
      </c>
      <c r="B720" s="2" t="s">
        <v>1555</v>
      </c>
      <c r="C720" s="2" t="n">
        <v>18632060</v>
      </c>
      <c r="D720" s="2" t="n">
        <v>111.888</v>
      </c>
      <c r="E720" s="2" t="n">
        <v>113.158</v>
      </c>
      <c r="F720" s="2" t="n">
        <v>8158</v>
      </c>
      <c r="G720" s="2" t="n">
        <v>60.408</v>
      </c>
      <c r="H720" s="2" t="n">
        <v>58.0396857963026</v>
      </c>
      <c r="I720" s="2" t="n">
        <v>60.1034548401568</v>
      </c>
      <c r="J720" s="2" t="n">
        <v>-87.9826529181</v>
      </c>
      <c r="K720" s="2" t="n">
        <v>32.8312779297</v>
      </c>
    </row>
    <row r="721" customFormat="false" ht="12.75" hidden="false" customHeight="false" outlineLevel="0" collapsed="false">
      <c r="A721" s="2" t="s">
        <v>1556</v>
      </c>
      <c r="B721" s="2" t="s">
        <v>1557</v>
      </c>
      <c r="C721" s="2" t="n">
        <v>16663973</v>
      </c>
      <c r="D721" s="2" t="n">
        <v>111.888</v>
      </c>
      <c r="E721" s="2" t="n">
        <v>64.817</v>
      </c>
      <c r="F721" s="2" t="n">
        <v>10957</v>
      </c>
      <c r="G721" s="2" t="n">
        <v>42.868</v>
      </c>
      <c r="H721" s="2" t="n">
        <v>25.9260545185905</v>
      </c>
      <c r="I721" s="2" t="n">
        <v>27.4060421990465</v>
      </c>
      <c r="J721" s="2" t="n">
        <v>-81.7419662476</v>
      </c>
      <c r="K721" s="2" t="n">
        <v>29.6882553101</v>
      </c>
    </row>
    <row r="722" customFormat="false" ht="12.75" hidden="false" customHeight="false" outlineLevel="0" collapsed="false">
      <c r="A722" s="2" t="s">
        <v>1558</v>
      </c>
      <c r="B722" s="2" t="s">
        <v>1559</v>
      </c>
      <c r="C722" s="2" t="n">
        <v>8777467</v>
      </c>
      <c r="D722" s="2" t="n">
        <v>111.37</v>
      </c>
      <c r="E722" s="2" t="n">
        <v>110.197</v>
      </c>
      <c r="F722" s="2" t="n">
        <v>4748</v>
      </c>
      <c r="G722" s="2" t="n">
        <v>44.789</v>
      </c>
      <c r="H722" s="2" t="n">
        <v>42.1454800322776</v>
      </c>
      <c r="I722" s="2" t="n">
        <v>44.8112174853536</v>
      </c>
      <c r="J722" s="2" t="n">
        <v>-78.7985229492</v>
      </c>
      <c r="K722" s="2" t="n">
        <v>36.1279220581</v>
      </c>
    </row>
    <row r="723" customFormat="false" ht="12.75" hidden="false" customHeight="false" outlineLevel="0" collapsed="false">
      <c r="A723" s="2" t="s">
        <v>1560</v>
      </c>
      <c r="B723" s="2" t="s">
        <v>1561</v>
      </c>
      <c r="C723" s="2" t="n">
        <v>9248834</v>
      </c>
      <c r="D723" s="2" t="n">
        <v>111.111</v>
      </c>
      <c r="E723" s="2" t="n">
        <v>109.849</v>
      </c>
      <c r="F723" s="2" t="n">
        <v>6917</v>
      </c>
      <c r="G723" s="2" t="n">
        <v>48.622</v>
      </c>
      <c r="H723" s="2" t="n">
        <v>54.8670432957395</v>
      </c>
      <c r="I723" s="2" t="n">
        <v>42.1032839941546</v>
      </c>
      <c r="J723" s="2" t="n">
        <v>-80.3017730713</v>
      </c>
      <c r="K723" s="2" t="n">
        <v>36.0057754517</v>
      </c>
    </row>
    <row r="724" customFormat="false" ht="12.75" hidden="false" customHeight="false" outlineLevel="0" collapsed="false">
      <c r="A724" s="2" t="s">
        <v>1562</v>
      </c>
      <c r="B724" s="2" t="s">
        <v>1563</v>
      </c>
      <c r="C724" s="2" t="n">
        <v>9246384</v>
      </c>
      <c r="D724" s="2" t="n">
        <v>110.852</v>
      </c>
      <c r="E724" s="2" t="n">
        <v>110.874</v>
      </c>
      <c r="F724" s="2" t="n">
        <v>15766</v>
      </c>
      <c r="G724" s="2" t="n">
        <v>46.312</v>
      </c>
      <c r="H724" s="2" t="n">
        <v>55.379007167765</v>
      </c>
      <c r="I724" s="2" t="n">
        <v>53.1989232559641</v>
      </c>
      <c r="J724" s="2" t="n">
        <v>-80.4143391571</v>
      </c>
      <c r="K724" s="2" t="n">
        <v>36.2978393891</v>
      </c>
    </row>
    <row r="725" customFormat="false" ht="12.75" hidden="false" customHeight="false" outlineLevel="0" collapsed="false">
      <c r="A725" s="2" t="s">
        <v>1564</v>
      </c>
      <c r="B725" s="2" t="s">
        <v>1565</v>
      </c>
      <c r="C725" s="2" t="n">
        <v>21655372</v>
      </c>
      <c r="D725" s="2" t="n">
        <v>110.593</v>
      </c>
      <c r="E725" s="2" t="n">
        <v>109.833</v>
      </c>
      <c r="F725" s="2" t="n">
        <v>5607</v>
      </c>
      <c r="G725" s="2" t="n">
        <v>74.166</v>
      </c>
      <c r="H725" s="2" t="n">
        <v>64.4661870505437</v>
      </c>
      <c r="I725" s="2" t="n">
        <v>67.6823813336349</v>
      </c>
      <c r="J725" s="2" t="n">
        <v>-86.6698314692</v>
      </c>
      <c r="K725" s="2" t="n">
        <v>33.4609982739</v>
      </c>
    </row>
    <row r="726" customFormat="false" ht="12.75" hidden="false" customHeight="false" outlineLevel="0" collapsed="false">
      <c r="A726" s="2" t="s">
        <v>1566</v>
      </c>
      <c r="B726" s="2" t="s">
        <v>1567</v>
      </c>
      <c r="C726" s="2" t="n">
        <v>9731296</v>
      </c>
      <c r="D726" s="2" t="n">
        <v>110.334</v>
      </c>
      <c r="E726" s="2" t="n">
        <v>112.447</v>
      </c>
      <c r="F726" s="2" t="n">
        <v>9496</v>
      </c>
      <c r="G726" s="2" t="n">
        <v>83.867</v>
      </c>
      <c r="H726" s="2" t="n">
        <v>45.6120326454998</v>
      </c>
      <c r="I726" s="2" t="n">
        <v>42.388075680075</v>
      </c>
      <c r="J726" s="2" t="n">
        <v>-80.8578744133</v>
      </c>
      <c r="K726" s="2" t="n">
        <v>35.1475970952</v>
      </c>
    </row>
    <row r="727" customFormat="false" ht="12.75" hidden="false" customHeight="false" outlineLevel="0" collapsed="false">
      <c r="A727" s="2" t="s">
        <v>1568</v>
      </c>
      <c r="B727" s="2" t="s">
        <v>1569</v>
      </c>
      <c r="C727" s="2" t="n">
        <v>6277289</v>
      </c>
      <c r="D727" s="2" t="n">
        <v>110.075</v>
      </c>
      <c r="E727" s="2" t="n">
        <v>105.536</v>
      </c>
      <c r="F727" s="2" t="n">
        <v>5632</v>
      </c>
      <c r="G727" s="2" t="n">
        <v>67.26</v>
      </c>
      <c r="H727" s="2" t="n">
        <v>55.6844853212511</v>
      </c>
      <c r="I727" s="2" t="n">
        <v>68.7448631642673</v>
      </c>
      <c r="J727" s="2" t="n">
        <v>-83.2398452759</v>
      </c>
      <c r="K727" s="2" t="n">
        <v>34.4527893066</v>
      </c>
    </row>
    <row r="728" customFormat="false" ht="12.75" hidden="false" customHeight="false" outlineLevel="0" collapsed="false">
      <c r="A728" s="2" t="s">
        <v>1570</v>
      </c>
      <c r="B728" s="2" t="s">
        <v>1571</v>
      </c>
      <c r="C728" s="2" t="n">
        <v>10997271</v>
      </c>
      <c r="D728" s="2" t="n">
        <v>109.816</v>
      </c>
      <c r="E728" s="2" t="n">
        <v>233.011</v>
      </c>
      <c r="F728" s="2" t="n">
        <v>10469</v>
      </c>
      <c r="G728" s="2" t="n">
        <v>35.502</v>
      </c>
      <c r="H728" s="2" t="n">
        <v>83.3317342735978</v>
      </c>
      <c r="I728" s="2" t="n">
        <v>82.7831798480268</v>
      </c>
      <c r="J728" s="2" t="n">
        <v>-81.3970489502</v>
      </c>
      <c r="K728" s="2" t="n">
        <v>28.6872081757</v>
      </c>
    </row>
    <row r="729" customFormat="false" ht="12.75" hidden="false" customHeight="false" outlineLevel="0" collapsed="false">
      <c r="A729" s="2" t="s">
        <v>1572</v>
      </c>
      <c r="B729" s="2" t="s">
        <v>1573</v>
      </c>
      <c r="C729" s="2" t="n">
        <v>18692025</v>
      </c>
      <c r="D729" s="2" t="n">
        <v>109.298</v>
      </c>
      <c r="E729" s="2" t="n">
        <v>71.971</v>
      </c>
      <c r="F729" s="2" t="n">
        <v>5960</v>
      </c>
      <c r="G729" s="2" t="n">
        <v>66.663</v>
      </c>
      <c r="H729" s="2" t="n">
        <v>43.4207994763196</v>
      </c>
      <c r="I729" s="2" t="n">
        <v>45.0358664787962</v>
      </c>
      <c r="J729" s="2" t="n">
        <v>-88.4005432129</v>
      </c>
      <c r="K729" s="2" t="n">
        <v>34.5372581482</v>
      </c>
    </row>
    <row r="730" customFormat="false" ht="12.75" hidden="false" customHeight="false" outlineLevel="0" collapsed="false">
      <c r="A730" s="2" t="s">
        <v>1574</v>
      </c>
      <c r="B730" s="2" t="s">
        <v>1575</v>
      </c>
      <c r="C730" s="2" t="n">
        <v>16812461</v>
      </c>
      <c r="D730" s="2" t="n">
        <v>108.78</v>
      </c>
      <c r="E730" s="2" t="n">
        <v>97.922</v>
      </c>
      <c r="F730" s="2" t="n">
        <v>9496</v>
      </c>
      <c r="G730" s="2" t="n">
        <v>30.398</v>
      </c>
      <c r="H730" s="2" t="n">
        <v>34.3389584741515</v>
      </c>
      <c r="I730" s="2" t="n">
        <v>35.3018664990717</v>
      </c>
      <c r="J730" s="2" t="n">
        <v>-82.023475647</v>
      </c>
      <c r="K730" s="2" t="n">
        <v>27.4872512817</v>
      </c>
    </row>
    <row r="731" customFormat="false" ht="12.75" hidden="false" customHeight="false" outlineLevel="0" collapsed="false">
      <c r="A731" s="2" t="s">
        <v>1576</v>
      </c>
      <c r="B731" s="2" t="s">
        <v>1577</v>
      </c>
      <c r="C731" s="2" t="n">
        <v>18691757</v>
      </c>
      <c r="D731" s="2" t="n">
        <v>108.78</v>
      </c>
      <c r="E731" s="2" t="n">
        <v>41.213</v>
      </c>
      <c r="F731" s="2" t="n">
        <v>5960</v>
      </c>
      <c r="G731" s="2" t="n">
        <v>29.482</v>
      </c>
      <c r="H731" s="2" t="n">
        <v>24.8642009811946</v>
      </c>
      <c r="I731" s="2" t="n">
        <v>25.966920326234</v>
      </c>
      <c r="J731" s="2" t="n">
        <v>-88.4043655396</v>
      </c>
      <c r="K731" s="2" t="n">
        <v>34.5413284302</v>
      </c>
    </row>
    <row r="732" customFormat="false" ht="12.75" hidden="false" customHeight="false" outlineLevel="0" collapsed="false">
      <c r="A732" s="2" t="s">
        <v>1578</v>
      </c>
      <c r="B732" s="2" t="s">
        <v>1579</v>
      </c>
      <c r="C732" s="2" t="n">
        <v>16806221</v>
      </c>
      <c r="D732" s="2" t="n">
        <v>108.521</v>
      </c>
      <c r="E732" s="2" t="n">
        <v>155.643</v>
      </c>
      <c r="F732" s="2" t="n">
        <v>11565</v>
      </c>
      <c r="G732" s="2" t="n">
        <v>35.507</v>
      </c>
      <c r="H732" s="2" t="n">
        <v>54.5803651252256</v>
      </c>
      <c r="I732" s="2" t="n">
        <v>48.970525885701</v>
      </c>
      <c r="J732" s="2" t="n">
        <v>-81.5567550659</v>
      </c>
      <c r="K732" s="2" t="n">
        <v>27.4780864716</v>
      </c>
    </row>
    <row r="733" customFormat="false" ht="12.75" hidden="false" customHeight="false" outlineLevel="0" collapsed="false">
      <c r="A733" s="2" t="s">
        <v>1580</v>
      </c>
      <c r="B733" s="2" t="s">
        <v>1581</v>
      </c>
      <c r="C733" s="2" t="n">
        <v>9731492</v>
      </c>
      <c r="D733" s="2" t="n">
        <v>106.19</v>
      </c>
      <c r="E733" s="2" t="n">
        <v>108.798</v>
      </c>
      <c r="F733" s="2" t="n">
        <v>19558</v>
      </c>
      <c r="G733" s="2" t="n">
        <v>47.48</v>
      </c>
      <c r="H733" s="2" t="n">
        <v>44.1318837120162</v>
      </c>
      <c r="I733" s="2" t="n">
        <v>41.0366141451583</v>
      </c>
      <c r="J733" s="2" t="n">
        <v>-80.8548126221</v>
      </c>
      <c r="K733" s="2" t="n">
        <v>35.1537666321</v>
      </c>
    </row>
    <row r="734" customFormat="false" ht="12.75" hidden="false" customHeight="false" outlineLevel="0" collapsed="false">
      <c r="A734" s="2" t="s">
        <v>1582</v>
      </c>
      <c r="B734" s="2" t="s">
        <v>1583</v>
      </c>
      <c r="C734" s="2" t="n">
        <v>8897336</v>
      </c>
      <c r="D734" s="2" t="n">
        <v>106.19</v>
      </c>
      <c r="E734" s="2" t="n">
        <v>111.463</v>
      </c>
      <c r="F734" s="2" t="n">
        <v>7639</v>
      </c>
      <c r="G734" s="2" t="n">
        <v>45.13</v>
      </c>
      <c r="H734" s="2" t="n">
        <v>40.3546553311642</v>
      </c>
      <c r="I734" s="2" t="n">
        <v>46.9941799109605</v>
      </c>
      <c r="J734" s="2" t="n">
        <v>-79.0192108154</v>
      </c>
      <c r="K734" s="2" t="n">
        <v>35.8931922913</v>
      </c>
    </row>
    <row r="735" customFormat="false" ht="12.75" hidden="false" customHeight="false" outlineLevel="0" collapsed="false">
      <c r="A735" s="2" t="s">
        <v>1584</v>
      </c>
      <c r="B735" s="2" t="s">
        <v>1585</v>
      </c>
      <c r="C735" s="2" t="n">
        <v>12193674</v>
      </c>
      <c r="D735" s="2" t="n">
        <v>103.859</v>
      </c>
      <c r="E735" s="2" t="n">
        <v>112.214</v>
      </c>
      <c r="F735" s="2" t="n">
        <v>5905</v>
      </c>
      <c r="G735" s="2" t="n">
        <v>70.804</v>
      </c>
      <c r="H735" s="2" t="n">
        <v>89.8711056557296</v>
      </c>
      <c r="I735" s="2" t="n">
        <v>72.8315358282655</v>
      </c>
      <c r="J735" s="2" t="n">
        <v>-84.9751586914</v>
      </c>
      <c r="K735" s="2" t="n">
        <v>34.7885971069</v>
      </c>
    </row>
    <row r="736" customFormat="false" ht="12.75" hidden="false" customHeight="false" outlineLevel="0" collapsed="false">
      <c r="A736" s="2" t="s">
        <v>1586</v>
      </c>
      <c r="B736" s="2" t="s">
        <v>1587</v>
      </c>
      <c r="C736" s="2" t="n">
        <v>16949648</v>
      </c>
      <c r="D736" s="2" t="n">
        <v>103.6</v>
      </c>
      <c r="E736" s="2" t="n">
        <v>117.187</v>
      </c>
      <c r="F736" s="2" t="n">
        <v>14610</v>
      </c>
      <c r="G736" s="2" t="n">
        <v>22.681</v>
      </c>
      <c r="H736" s="2" t="n">
        <v>33.759460685712</v>
      </c>
      <c r="I736" s="2" t="n">
        <v>43.6280902769949</v>
      </c>
      <c r="J736" s="2" t="n">
        <v>-82.1092147827</v>
      </c>
      <c r="K736" s="2" t="n">
        <v>28.696428299</v>
      </c>
    </row>
    <row r="737" customFormat="false" ht="12.75" hidden="false" customHeight="false" outlineLevel="0" collapsed="false">
      <c r="A737" s="2" t="s">
        <v>1588</v>
      </c>
      <c r="B737" s="2" t="s">
        <v>1589</v>
      </c>
      <c r="C737" s="2" t="n">
        <v>9731500</v>
      </c>
      <c r="D737" s="2" t="n">
        <v>102.564</v>
      </c>
      <c r="E737" s="2" t="n">
        <v>111.356</v>
      </c>
      <c r="F737" s="2" t="n">
        <v>14793</v>
      </c>
      <c r="G737" s="2" t="n">
        <v>43.767</v>
      </c>
      <c r="H737" s="2" t="n">
        <v>45.169488801589</v>
      </c>
      <c r="I737" s="2" t="n">
        <v>44.102687643492</v>
      </c>
      <c r="J737" s="2" t="n">
        <v>-80.7686857652</v>
      </c>
      <c r="K737" s="2" t="n">
        <v>35.1370192765</v>
      </c>
    </row>
    <row r="738" customFormat="false" ht="12.75" hidden="false" customHeight="false" outlineLevel="0" collapsed="false">
      <c r="A738" s="2" t="s">
        <v>1590</v>
      </c>
      <c r="B738" s="2" t="s">
        <v>1591</v>
      </c>
      <c r="C738" s="2" t="n">
        <v>21484344</v>
      </c>
      <c r="D738" s="2" t="n">
        <v>100.492</v>
      </c>
      <c r="E738" s="2" t="n">
        <v>92.767</v>
      </c>
      <c r="F738" s="2" t="n">
        <v>8980</v>
      </c>
      <c r="G738" s="2" t="n">
        <v>25.37</v>
      </c>
      <c r="H738" s="2" t="n">
        <v>33.7400288937174</v>
      </c>
      <c r="I738" s="2" t="n">
        <v>31.819447870307</v>
      </c>
      <c r="J738" s="2" t="n">
        <v>-81.3872182097</v>
      </c>
      <c r="K738" s="2" t="n">
        <v>27.5319539635</v>
      </c>
    </row>
    <row r="739" customFormat="false" ht="12.75" hidden="false" customHeight="false" outlineLevel="0" collapsed="false">
      <c r="A739" s="2" t="s">
        <v>1592</v>
      </c>
      <c r="B739" s="2" t="s">
        <v>1593</v>
      </c>
      <c r="C739" s="2" t="n">
        <v>8720393</v>
      </c>
      <c r="D739" s="2" t="n">
        <v>100.233</v>
      </c>
      <c r="E739" s="2" t="n">
        <v>101.03</v>
      </c>
      <c r="F739" s="2" t="n">
        <v>14715</v>
      </c>
      <c r="G739" s="2" t="n">
        <v>38.392</v>
      </c>
      <c r="H739" s="2" t="n">
        <v>35.6078148484578</v>
      </c>
      <c r="I739" s="2" t="n">
        <v>38.7010526145185</v>
      </c>
      <c r="J739" s="2" t="n">
        <v>-78.1969680786</v>
      </c>
      <c r="K739" s="2" t="n">
        <v>37.0780029297</v>
      </c>
    </row>
    <row r="740" customFormat="false" ht="12.75" hidden="false" customHeight="false" outlineLevel="0" collapsed="false">
      <c r="A740" s="2" t="s">
        <v>1594</v>
      </c>
      <c r="B740" s="2" t="s">
        <v>1595</v>
      </c>
      <c r="C740" s="2" t="n">
        <v>11736515</v>
      </c>
      <c r="D740" s="2" t="n">
        <v>99.456</v>
      </c>
      <c r="E740" s="2" t="n">
        <v>104.647</v>
      </c>
      <c r="F740" s="2" t="n">
        <v>12784</v>
      </c>
      <c r="G740" s="2" t="n">
        <v>51.622</v>
      </c>
      <c r="H740" s="2" t="n">
        <v>49.9771843069083</v>
      </c>
      <c r="I740" s="2" t="n">
        <v>50.3573197850141</v>
      </c>
      <c r="J740" s="2" t="n">
        <v>-82.9435806274</v>
      </c>
      <c r="K740" s="2" t="n">
        <v>34.1813468933</v>
      </c>
    </row>
    <row r="741" customFormat="false" ht="12.75" hidden="false" customHeight="false" outlineLevel="0" collapsed="false">
      <c r="A741" s="2" t="s">
        <v>1596</v>
      </c>
      <c r="B741" s="2" t="s">
        <v>1597</v>
      </c>
      <c r="C741" s="2" t="n">
        <v>9717065</v>
      </c>
      <c r="D741" s="2" t="n">
        <v>98.679</v>
      </c>
      <c r="E741" s="2" t="n">
        <v>104.259</v>
      </c>
      <c r="F741" s="2" t="n">
        <v>5144</v>
      </c>
      <c r="G741" s="2" t="n">
        <v>46.995</v>
      </c>
      <c r="H741" s="2" t="n">
        <v>46.577528213801</v>
      </c>
      <c r="I741" s="2" t="n">
        <v>41.7618701456373</v>
      </c>
      <c r="J741" s="2" t="n">
        <v>-80.7326262871</v>
      </c>
      <c r="K741" s="2" t="n">
        <v>34.0069059145</v>
      </c>
    </row>
    <row r="742" customFormat="false" ht="12.75" hidden="false" customHeight="false" outlineLevel="0" collapsed="false">
      <c r="A742" s="2" t="s">
        <v>1598</v>
      </c>
      <c r="B742" s="2" t="s">
        <v>1599</v>
      </c>
      <c r="C742" s="2" t="n">
        <v>8891478</v>
      </c>
      <c r="D742" s="2" t="n">
        <v>96.089</v>
      </c>
      <c r="E742" s="2" t="n">
        <v>96.951</v>
      </c>
      <c r="F742" s="2" t="n">
        <v>24593</v>
      </c>
      <c r="G742" s="2" t="n">
        <v>57.978</v>
      </c>
      <c r="H742" s="2" t="n">
        <v>35.1006539301087</v>
      </c>
      <c r="I742" s="2" t="n">
        <v>37.3865924103603</v>
      </c>
      <c r="J742" s="2" t="n">
        <v>-79.7081985474</v>
      </c>
      <c r="K742" s="2" t="n">
        <v>36.1202201843</v>
      </c>
    </row>
    <row r="743" customFormat="false" ht="12.75" hidden="false" customHeight="false" outlineLevel="0" collapsed="false">
      <c r="A743" s="2" t="s">
        <v>1600</v>
      </c>
      <c r="B743" s="2" t="s">
        <v>1601</v>
      </c>
      <c r="C743" s="2" t="n">
        <v>16837536</v>
      </c>
      <c r="D743" s="2" t="n">
        <v>94.535</v>
      </c>
      <c r="E743" s="2" t="n">
        <v>96.062</v>
      </c>
      <c r="F743" s="2" t="n">
        <v>8400</v>
      </c>
      <c r="G743" s="2" t="n">
        <v>39.931</v>
      </c>
      <c r="H743" s="2" t="n">
        <v>39.6774225541307</v>
      </c>
      <c r="I743" s="2" t="n">
        <v>36.6405163340345</v>
      </c>
      <c r="J743" s="2" t="n">
        <v>-82.1442108154</v>
      </c>
      <c r="K743" s="2" t="n">
        <v>27.1933441162</v>
      </c>
    </row>
    <row r="744" customFormat="false" ht="12.75" hidden="false" customHeight="false" outlineLevel="0" collapsed="false">
      <c r="A744" s="2" t="s">
        <v>1602</v>
      </c>
      <c r="B744" s="2" t="s">
        <v>1603</v>
      </c>
      <c r="C744" s="2" t="n">
        <v>6487068</v>
      </c>
      <c r="D744" s="2" t="n">
        <v>94.276</v>
      </c>
      <c r="E744" s="2" t="n">
        <v>95.71</v>
      </c>
      <c r="F744" s="2" t="n">
        <v>8280</v>
      </c>
      <c r="G744" s="2" t="n">
        <v>64.199</v>
      </c>
      <c r="H744" s="2" t="n">
        <v>58.8631787525832</v>
      </c>
      <c r="I744" s="2" t="n">
        <v>65.7455164383644</v>
      </c>
      <c r="J744" s="2" t="n">
        <v>-85.1604995728</v>
      </c>
      <c r="K744" s="2" t="n">
        <v>34.5673942566</v>
      </c>
    </row>
    <row r="745" customFormat="false" ht="12.75" hidden="false" customHeight="false" outlineLevel="0" collapsed="false">
      <c r="A745" s="2" t="s">
        <v>1604</v>
      </c>
      <c r="B745" s="2" t="s">
        <v>1605</v>
      </c>
      <c r="C745" s="2" t="n">
        <v>8784415</v>
      </c>
      <c r="D745" s="2" t="n">
        <v>92.722</v>
      </c>
      <c r="E745" s="2" t="n">
        <v>93.374</v>
      </c>
      <c r="F745" s="2" t="n">
        <v>5625</v>
      </c>
      <c r="G745" s="2" t="n">
        <v>38.916</v>
      </c>
      <c r="H745" s="2" t="n">
        <v>35.7114263776135</v>
      </c>
      <c r="I745" s="2" t="n">
        <v>35.6489203317026</v>
      </c>
      <c r="J745" s="2" t="n">
        <v>-78.6922912598</v>
      </c>
      <c r="K745" s="2" t="n">
        <v>35.6927337646</v>
      </c>
    </row>
    <row r="746" customFormat="false" ht="12.75" hidden="false" customHeight="false" outlineLevel="0" collapsed="false">
      <c r="A746" s="2" t="s">
        <v>1606</v>
      </c>
      <c r="B746" s="2" t="s">
        <v>1607</v>
      </c>
      <c r="C746" s="2" t="n">
        <v>21455082</v>
      </c>
      <c r="D746" s="2" t="n">
        <v>92.722</v>
      </c>
      <c r="E746" s="2" t="n">
        <v>104.004</v>
      </c>
      <c r="F746" s="2" t="n">
        <v>4941</v>
      </c>
      <c r="G746" s="2" t="n">
        <v>48.762</v>
      </c>
      <c r="H746" s="2" t="n">
        <v>61.1838304171923</v>
      </c>
      <c r="I746" s="2" t="n">
        <v>56.0721229276812</v>
      </c>
      <c r="J746" s="2" t="n">
        <v>-87.1627612867</v>
      </c>
      <c r="K746" s="2" t="n">
        <v>32.2211729098</v>
      </c>
    </row>
    <row r="747" customFormat="false" ht="12.75" hidden="false" customHeight="false" outlineLevel="0" collapsed="false">
      <c r="A747" s="2" t="s">
        <v>1608</v>
      </c>
      <c r="B747" s="2" t="s">
        <v>1609</v>
      </c>
      <c r="C747" s="2" t="n">
        <v>3286312</v>
      </c>
      <c r="D747" s="2" t="n">
        <v>91.945</v>
      </c>
      <c r="E747" s="2" t="n">
        <v>113.877</v>
      </c>
      <c r="F747" s="2" t="n">
        <v>17548</v>
      </c>
      <c r="G747" s="2" t="n">
        <v>53.85</v>
      </c>
      <c r="H747" s="2" t="n">
        <v>65.4175468490224</v>
      </c>
      <c r="I747" s="2" t="n">
        <v>65.169667152126</v>
      </c>
      <c r="J747" s="2" t="n">
        <v>-84.928276062</v>
      </c>
      <c r="K747" s="2" t="n">
        <v>33.5293769836</v>
      </c>
    </row>
    <row r="748" customFormat="false" ht="12.75" hidden="false" customHeight="false" outlineLevel="0" collapsed="false">
      <c r="A748" s="2" t="s">
        <v>1610</v>
      </c>
      <c r="B748" s="2" t="s">
        <v>1611</v>
      </c>
      <c r="C748" s="2" t="n">
        <v>16916356</v>
      </c>
      <c r="D748" s="2" t="n">
        <v>90.65</v>
      </c>
      <c r="E748" s="2" t="n">
        <v>100.847</v>
      </c>
      <c r="F748" s="2" t="n">
        <v>18535</v>
      </c>
      <c r="G748" s="2" t="n">
        <v>38.474</v>
      </c>
      <c r="H748" s="2" t="n">
        <v>42.8884903950434</v>
      </c>
      <c r="I748" s="2" t="n">
        <v>33.2474803025863</v>
      </c>
      <c r="J748" s="2" t="n">
        <v>-82.5759124756</v>
      </c>
      <c r="K748" s="2" t="n">
        <v>28.0369529724</v>
      </c>
    </row>
    <row r="749" customFormat="false" ht="12.75" hidden="false" customHeight="false" outlineLevel="0" collapsed="false">
      <c r="A749" s="2" t="s">
        <v>1612</v>
      </c>
      <c r="B749" s="2" t="s">
        <v>1613</v>
      </c>
      <c r="C749" s="2" t="n">
        <v>22723707</v>
      </c>
      <c r="D749" s="2" t="n">
        <v>90.391</v>
      </c>
      <c r="E749" s="2" t="n">
        <v>90.898</v>
      </c>
      <c r="F749" s="2" t="n">
        <v>8274</v>
      </c>
      <c r="G749" s="2" t="n">
        <v>33.895</v>
      </c>
      <c r="H749" s="2" t="n">
        <v>40.1802107206559</v>
      </c>
      <c r="I749" s="2" t="n">
        <v>34.7261238547882</v>
      </c>
      <c r="J749" s="2" t="n">
        <v>-81.5165127592</v>
      </c>
      <c r="K749" s="2" t="n">
        <v>33.2345659492</v>
      </c>
    </row>
    <row r="750" customFormat="false" ht="12.75" hidden="false" customHeight="false" outlineLevel="0" collapsed="false">
      <c r="A750" s="2" t="s">
        <v>1614</v>
      </c>
      <c r="B750" s="2" t="s">
        <v>1615</v>
      </c>
      <c r="C750" s="2" t="n">
        <v>6289497</v>
      </c>
      <c r="D750" s="2" t="n">
        <v>87.7492</v>
      </c>
      <c r="E750" s="2" t="n">
        <v>89.614</v>
      </c>
      <c r="F750" s="2" t="n">
        <v>6012</v>
      </c>
      <c r="G750" s="2" t="n">
        <v>25.655</v>
      </c>
      <c r="H750" s="2" t="n">
        <v>31.5264472418318</v>
      </c>
      <c r="I750" s="2" t="n">
        <v>39.664976010113</v>
      </c>
      <c r="J750" s="2" t="n">
        <v>-82.8579940796</v>
      </c>
      <c r="K750" s="2" t="n">
        <v>33.6828460693</v>
      </c>
    </row>
    <row r="751" customFormat="false" ht="12.75" hidden="false" customHeight="false" outlineLevel="0" collapsed="false">
      <c r="A751" s="2" t="s">
        <v>1616</v>
      </c>
      <c r="B751" s="2" t="s">
        <v>1617</v>
      </c>
      <c r="C751" s="2" t="n">
        <v>8897318</v>
      </c>
      <c r="D751" s="2" t="n">
        <v>87.283</v>
      </c>
      <c r="E751" s="2" t="n">
        <v>87.418</v>
      </c>
      <c r="F751" s="2" t="n">
        <v>5123</v>
      </c>
      <c r="G751" s="2" t="n">
        <v>30.874</v>
      </c>
      <c r="H751" s="2" t="n">
        <v>31.649276080311</v>
      </c>
      <c r="I751" s="2" t="n">
        <v>36.383285847655</v>
      </c>
      <c r="J751" s="2" t="n">
        <v>-79.2457733154</v>
      </c>
      <c r="K751" s="2" t="n">
        <v>35.9428901672</v>
      </c>
    </row>
    <row r="752" customFormat="false" ht="12.75" hidden="false" customHeight="false" outlineLevel="0" collapsed="false">
      <c r="A752" s="2" t="s">
        <v>1618</v>
      </c>
      <c r="B752" s="2" t="s">
        <v>1619</v>
      </c>
      <c r="C752" s="2" t="n">
        <v>8891502</v>
      </c>
      <c r="D752" s="2" t="n">
        <v>87.024</v>
      </c>
      <c r="E752" s="2" t="n">
        <v>89.489</v>
      </c>
      <c r="F752" s="2" t="n">
        <v>12874</v>
      </c>
      <c r="G752" s="2" t="n">
        <v>41.591</v>
      </c>
      <c r="H752" s="2" t="n">
        <v>32.3990718976753</v>
      </c>
      <c r="I752" s="2" t="n">
        <v>34.6023176068241</v>
      </c>
      <c r="J752" s="2" t="n">
        <v>-79.7252044678</v>
      </c>
      <c r="K752" s="2" t="n">
        <v>36.0601654053</v>
      </c>
    </row>
    <row r="753" customFormat="false" ht="12.75" hidden="false" customHeight="false" outlineLevel="0" collapsed="false">
      <c r="A753" s="2" t="s">
        <v>1620</v>
      </c>
      <c r="B753" s="2" t="s">
        <v>1621</v>
      </c>
      <c r="C753" s="2" t="n">
        <v>18566201</v>
      </c>
      <c r="D753" s="2" t="n">
        <v>86.765</v>
      </c>
      <c r="E753" s="2" t="n">
        <v>101.414</v>
      </c>
      <c r="F753" s="2" t="n">
        <v>6386</v>
      </c>
      <c r="G753" s="2" t="n">
        <v>82.225</v>
      </c>
      <c r="H753" s="2" t="n">
        <v>69.8867720883082</v>
      </c>
      <c r="I753" s="2" t="n">
        <v>59.5408102208344</v>
      </c>
      <c r="J753" s="2" t="n">
        <v>-86.8794706072</v>
      </c>
      <c r="K753" s="2" t="n">
        <v>33.5177636496</v>
      </c>
    </row>
    <row r="754" customFormat="false" ht="12.75" hidden="false" customHeight="false" outlineLevel="0" collapsed="false">
      <c r="A754" s="2" t="s">
        <v>1622</v>
      </c>
      <c r="B754" s="2" t="s">
        <v>1623</v>
      </c>
      <c r="C754" s="2" t="n">
        <v>6498620</v>
      </c>
      <c r="D754" s="2" t="n">
        <v>85.729</v>
      </c>
      <c r="E754" s="2" t="n">
        <v>85.272</v>
      </c>
      <c r="F754" s="2" t="n">
        <v>8187</v>
      </c>
      <c r="G754" s="2" t="n">
        <v>43.318</v>
      </c>
      <c r="H754" s="2" t="n">
        <v>60.1596320970346</v>
      </c>
      <c r="I754" s="2" t="n">
        <v>46.7224347765401</v>
      </c>
      <c r="J754" s="2" t="n">
        <v>-84.8895111084</v>
      </c>
      <c r="K754" s="2" t="n">
        <v>34.242767334</v>
      </c>
    </row>
    <row r="755" customFormat="false" ht="12.75" hidden="false" customHeight="false" outlineLevel="0" collapsed="false">
      <c r="A755" s="2" t="s">
        <v>1624</v>
      </c>
      <c r="B755" s="2" t="s">
        <v>1625</v>
      </c>
      <c r="C755" s="2" t="n">
        <v>6317069</v>
      </c>
      <c r="D755" s="2" t="n">
        <v>85.47</v>
      </c>
      <c r="E755" s="2" t="n">
        <v>150.079</v>
      </c>
      <c r="F755" s="2" t="n">
        <v>4018</v>
      </c>
      <c r="G755" s="2" t="n">
        <v>28.227</v>
      </c>
      <c r="H755" s="2" t="n">
        <v>49.1116324188797</v>
      </c>
      <c r="I755" s="2" t="n">
        <v>56.0591866424983</v>
      </c>
      <c r="J755" s="2" t="n">
        <v>-81.5201187134</v>
      </c>
      <c r="K755" s="2" t="n">
        <v>31.8138160706</v>
      </c>
    </row>
    <row r="756" customFormat="false" ht="12.75" hidden="false" customHeight="false" outlineLevel="0" collapsed="false">
      <c r="A756" s="2" t="s">
        <v>1626</v>
      </c>
      <c r="B756" s="2" t="s">
        <v>1627</v>
      </c>
      <c r="C756" s="2" t="n">
        <v>11008241</v>
      </c>
      <c r="D756" s="2" t="n">
        <v>85.211</v>
      </c>
      <c r="E756" s="2" t="n">
        <v>154.585</v>
      </c>
      <c r="F756" s="2" t="n">
        <v>10592</v>
      </c>
      <c r="G756" s="2" t="n">
        <v>26.626</v>
      </c>
      <c r="H756" s="2" t="n">
        <v>55.2842404121871</v>
      </c>
      <c r="I756" s="2" t="n">
        <v>55.2473306690553</v>
      </c>
      <c r="J756" s="2" t="n">
        <v>-81.1190338135</v>
      </c>
      <c r="K756" s="2" t="n">
        <v>28.4244670868</v>
      </c>
    </row>
    <row r="757" customFormat="false" ht="12.75" hidden="false" customHeight="false" outlineLevel="0" collapsed="false">
      <c r="A757" s="2" t="s">
        <v>1628</v>
      </c>
      <c r="B757" s="2" t="s">
        <v>1629</v>
      </c>
      <c r="C757" s="2" t="n">
        <v>21477658</v>
      </c>
      <c r="D757" s="2" t="n">
        <v>84.175</v>
      </c>
      <c r="E757" s="2" t="n">
        <v>4.796</v>
      </c>
      <c r="F757" s="2" t="n">
        <v>5960</v>
      </c>
      <c r="G757" s="2" t="n">
        <v>13.084</v>
      </c>
      <c r="H757" s="2" t="n">
        <v>1.74433988998532</v>
      </c>
      <c r="I757" s="2" t="n">
        <v>-9999</v>
      </c>
      <c r="J757" s="2" t="n">
        <v>-81.5288009644</v>
      </c>
      <c r="K757" s="2" t="n">
        <v>28.3711013794</v>
      </c>
    </row>
    <row r="758" customFormat="false" ht="12.75" hidden="false" customHeight="false" outlineLevel="0" collapsed="false">
      <c r="A758" s="2" t="s">
        <v>1630</v>
      </c>
      <c r="B758" s="2" t="s">
        <v>1631</v>
      </c>
      <c r="C758" s="2" t="n">
        <v>18208346</v>
      </c>
      <c r="D758" s="2" t="n">
        <v>83.657</v>
      </c>
      <c r="E758" s="2" t="n">
        <v>86.618</v>
      </c>
      <c r="F758" s="2" t="n">
        <v>9131</v>
      </c>
      <c r="G758" s="2" t="n">
        <v>41.457</v>
      </c>
      <c r="H758" s="2" t="n">
        <v>47.0245976670446</v>
      </c>
      <c r="I758" s="2" t="n">
        <v>51.7267786813772</v>
      </c>
      <c r="J758" s="2" t="n">
        <v>-87.6243677379</v>
      </c>
      <c r="K758" s="2" t="n">
        <v>32.9946789462</v>
      </c>
    </row>
    <row r="759" customFormat="false" ht="12.75" hidden="false" customHeight="false" outlineLevel="0" collapsed="false">
      <c r="A759" s="2" t="s">
        <v>1632</v>
      </c>
      <c r="B759" s="2" t="s">
        <v>1633</v>
      </c>
      <c r="C759" s="2" t="n">
        <v>8866482</v>
      </c>
      <c r="D759" s="2" t="n">
        <v>83.139</v>
      </c>
      <c r="E759" s="2" t="n">
        <v>86.357</v>
      </c>
      <c r="F759" s="2" t="n">
        <v>12145</v>
      </c>
      <c r="G759" s="2" t="n">
        <v>31.478</v>
      </c>
      <c r="H759" s="2" t="n">
        <v>35.5020731415212</v>
      </c>
      <c r="I759" s="2" t="n">
        <v>32.3287074795507</v>
      </c>
      <c r="J759" s="2" t="n">
        <v>-79.9781494141</v>
      </c>
      <c r="K759" s="2" t="n">
        <v>36.0042877197</v>
      </c>
    </row>
    <row r="760" customFormat="false" ht="12.75" hidden="false" customHeight="false" outlineLevel="0" collapsed="false">
      <c r="A760" s="2" t="s">
        <v>1634</v>
      </c>
      <c r="B760" s="2" t="s">
        <v>1635</v>
      </c>
      <c r="C760" s="2" t="n">
        <v>9747396</v>
      </c>
      <c r="D760" s="2" t="n">
        <v>82.362</v>
      </c>
      <c r="E760" s="2" t="n">
        <v>81.822</v>
      </c>
      <c r="F760" s="2" t="n">
        <v>18535</v>
      </c>
      <c r="G760" s="2" t="n">
        <v>34.144</v>
      </c>
      <c r="H760" s="2" t="n">
        <v>43.8987025971126</v>
      </c>
      <c r="I760" s="2" t="n">
        <v>36.711219620745</v>
      </c>
      <c r="J760" s="2" t="n">
        <v>-81.2347183228</v>
      </c>
      <c r="K760" s="2" t="n">
        <v>35.3063926697</v>
      </c>
    </row>
    <row r="761" customFormat="false" ht="12.75" hidden="false" customHeight="false" outlineLevel="0" collapsed="false">
      <c r="A761" s="2" t="s">
        <v>1636</v>
      </c>
      <c r="B761" s="2" t="s">
        <v>1637</v>
      </c>
      <c r="C761" s="2" t="n">
        <v>9751928</v>
      </c>
      <c r="D761" s="2" t="n">
        <v>82.362</v>
      </c>
      <c r="E761" s="2" t="n">
        <v>75.982</v>
      </c>
      <c r="F761" s="2" t="n">
        <v>4383</v>
      </c>
      <c r="G761" s="2" t="n">
        <v>42.517</v>
      </c>
      <c r="H761" s="2" t="n">
        <v>54.6166732299585</v>
      </c>
      <c r="I761" s="2" t="n">
        <v>39.6898924361174</v>
      </c>
      <c r="J761" s="2" t="n">
        <v>-81.5328140259</v>
      </c>
      <c r="K761" s="2" t="n">
        <v>35.9056053162</v>
      </c>
    </row>
    <row r="762" customFormat="false" ht="12.75" hidden="false" customHeight="false" outlineLevel="0" collapsed="false">
      <c r="A762" s="2" t="s">
        <v>1638</v>
      </c>
      <c r="B762" s="2" t="s">
        <v>1639</v>
      </c>
      <c r="C762" s="2" t="n">
        <v>18094191</v>
      </c>
      <c r="D762" s="2" t="n">
        <v>81.5332</v>
      </c>
      <c r="E762" s="2" t="n">
        <v>85.074</v>
      </c>
      <c r="F762" s="2" t="n">
        <v>4119</v>
      </c>
      <c r="G762" s="2" t="n">
        <v>60.866</v>
      </c>
      <c r="H762" s="2" t="n">
        <v>57.9287847924594</v>
      </c>
      <c r="I762" s="2" t="n">
        <v>62.1378791104222</v>
      </c>
      <c r="J762" s="2" t="n">
        <v>-88.3338470459</v>
      </c>
      <c r="K762" s="2" t="n">
        <v>30.8560409546</v>
      </c>
    </row>
    <row r="763" customFormat="false" ht="12.75" hidden="false" customHeight="false" outlineLevel="0" collapsed="false">
      <c r="A763" s="2" t="s">
        <v>1640</v>
      </c>
      <c r="B763" s="2" t="s">
        <v>1641</v>
      </c>
      <c r="C763" s="2" t="n">
        <v>10549510</v>
      </c>
      <c r="D763" s="2" t="n">
        <v>80.808</v>
      </c>
      <c r="E763" s="2" t="n">
        <v>83.232</v>
      </c>
      <c r="F763" s="2" t="n">
        <v>6968</v>
      </c>
      <c r="G763" s="2" t="n">
        <v>24.789</v>
      </c>
      <c r="H763" s="2" t="n">
        <v>38.7959634556692</v>
      </c>
      <c r="I763" s="2" t="n">
        <v>34.941560912818</v>
      </c>
      <c r="J763" s="2" t="n">
        <v>-81.3655095708</v>
      </c>
      <c r="K763" s="2" t="n">
        <v>33.5894675471</v>
      </c>
    </row>
    <row r="764" customFormat="false" ht="12.75" hidden="false" customHeight="false" outlineLevel="0" collapsed="false">
      <c r="A764" s="2" t="s">
        <v>1642</v>
      </c>
      <c r="B764" s="2" t="s">
        <v>1643</v>
      </c>
      <c r="C764" s="2" t="n">
        <v>1948031</v>
      </c>
      <c r="D764" s="2" t="n">
        <v>80.29</v>
      </c>
      <c r="E764" s="2" t="n">
        <v>88.25</v>
      </c>
      <c r="F764" s="2" t="n">
        <v>4748</v>
      </c>
      <c r="G764" s="2" t="n">
        <v>27.937</v>
      </c>
      <c r="H764" s="2" t="n">
        <v>24.1437292455191</v>
      </c>
      <c r="I764" s="2" t="n">
        <v>33.7084614479524</v>
      </c>
      <c r="J764" s="2" t="n">
        <v>-83.4189758301</v>
      </c>
      <c r="K764" s="2" t="n">
        <v>32.8043060303</v>
      </c>
    </row>
    <row r="765" customFormat="false" ht="12.75" hidden="false" customHeight="false" outlineLevel="0" collapsed="false">
      <c r="A765" s="2" t="s">
        <v>1644</v>
      </c>
      <c r="B765" s="2" t="s">
        <v>1645</v>
      </c>
      <c r="C765" s="2" t="n">
        <v>16659459</v>
      </c>
      <c r="D765" s="2" t="n">
        <v>80.031</v>
      </c>
      <c r="E765" s="2" t="n">
        <v>73.139</v>
      </c>
      <c r="F765" s="2" t="n">
        <v>13685</v>
      </c>
      <c r="G765" s="2" t="n">
        <v>39.505</v>
      </c>
      <c r="H765" s="2" t="n">
        <v>29.2547588045605</v>
      </c>
      <c r="I765" s="2" t="n">
        <v>32.8228479291249</v>
      </c>
      <c r="J765" s="2" t="n">
        <v>-81.7968978882</v>
      </c>
      <c r="K765" s="2" t="n">
        <v>30.2474517822</v>
      </c>
    </row>
    <row r="766" customFormat="false" ht="12.75" hidden="false" customHeight="false" outlineLevel="0" collapsed="false">
      <c r="A766" s="2" t="s">
        <v>1646</v>
      </c>
      <c r="B766" s="2" t="s">
        <v>1647</v>
      </c>
      <c r="C766" s="2" t="n">
        <v>9978327</v>
      </c>
      <c r="D766" s="2" t="n">
        <v>79.772</v>
      </c>
      <c r="E766" s="2" t="n">
        <v>79.75</v>
      </c>
      <c r="F766" s="2" t="n">
        <v>5960</v>
      </c>
      <c r="G766" s="2" t="n">
        <v>26.799</v>
      </c>
      <c r="H766" s="2" t="n">
        <v>32.7576674296978</v>
      </c>
      <c r="I766" s="2" t="n">
        <v>28.7518827218679</v>
      </c>
      <c r="J766" s="2" t="n">
        <v>-81.8153305054</v>
      </c>
      <c r="K766" s="2" t="n">
        <v>32.9376716614</v>
      </c>
    </row>
    <row r="767" customFormat="false" ht="12.75" hidden="false" customHeight="false" outlineLevel="0" collapsed="false">
      <c r="A767" s="2" t="s">
        <v>1648</v>
      </c>
      <c r="B767" s="2" t="s">
        <v>1649</v>
      </c>
      <c r="C767" s="2" t="n">
        <v>9731482</v>
      </c>
      <c r="D767" s="2" t="n">
        <v>79.513</v>
      </c>
      <c r="E767" s="2" t="n">
        <v>79.377</v>
      </c>
      <c r="F767" s="2" t="n">
        <v>15128</v>
      </c>
      <c r="G767" s="2" t="n">
        <v>44.138</v>
      </c>
      <c r="H767" s="2" t="n">
        <v>32.1978026563789</v>
      </c>
      <c r="I767" s="2" t="n">
        <v>29.311614145464</v>
      </c>
      <c r="J767" s="2" t="n">
        <v>-80.9047012329</v>
      </c>
      <c r="K767" s="2" t="n">
        <v>35.1980514526</v>
      </c>
    </row>
    <row r="768" customFormat="false" ht="12.75" hidden="false" customHeight="false" outlineLevel="0" collapsed="false">
      <c r="A768" s="2" t="s">
        <v>1650</v>
      </c>
      <c r="B768" s="2" t="s">
        <v>1651</v>
      </c>
      <c r="C768" s="2" t="n">
        <v>18683336</v>
      </c>
      <c r="D768" s="2" t="n">
        <v>77.959</v>
      </c>
      <c r="E768" s="2" t="n">
        <v>55.257</v>
      </c>
      <c r="F768" s="2" t="n">
        <v>5174</v>
      </c>
      <c r="G768" s="2" t="n">
        <v>29.892</v>
      </c>
      <c r="H768" s="2" t="n">
        <v>32.696121501399</v>
      </c>
      <c r="I768" s="2" t="n">
        <v>34.8716958442138</v>
      </c>
      <c r="J768" s="2" t="n">
        <v>-88.7529373169</v>
      </c>
      <c r="K768" s="2" t="n">
        <v>34.4084091187</v>
      </c>
    </row>
    <row r="769" customFormat="false" ht="12.75" hidden="false" customHeight="false" outlineLevel="0" collapsed="false">
      <c r="A769" s="2" t="s">
        <v>1652</v>
      </c>
      <c r="B769" s="2" t="s">
        <v>1653</v>
      </c>
      <c r="C769" s="2" t="n">
        <v>8700821</v>
      </c>
      <c r="D769" s="2" t="n">
        <v>77.441</v>
      </c>
      <c r="E769" s="2" t="n">
        <v>85.579</v>
      </c>
      <c r="F769" s="2" t="n">
        <v>5358</v>
      </c>
      <c r="G769" s="2" t="n">
        <v>26.355</v>
      </c>
      <c r="H769" s="2" t="n">
        <v>30.0339718661593</v>
      </c>
      <c r="I769" s="2" t="n">
        <v>32.5621122014401</v>
      </c>
      <c r="J769" s="2" t="n">
        <v>-79.3827362061</v>
      </c>
      <c r="K769" s="2" t="n">
        <v>36.4711418152</v>
      </c>
    </row>
    <row r="770" customFormat="false" ht="12.75" hidden="false" customHeight="false" outlineLevel="0" collapsed="false">
      <c r="A770" s="2" t="s">
        <v>1654</v>
      </c>
      <c r="B770" s="2" t="s">
        <v>1655</v>
      </c>
      <c r="C770" s="2" t="n">
        <v>18254229</v>
      </c>
      <c r="D770" s="2" t="n">
        <v>77.441</v>
      </c>
      <c r="E770" s="2" t="n">
        <v>87.961</v>
      </c>
      <c r="F770" s="2" t="n">
        <v>14005</v>
      </c>
      <c r="G770" s="2" t="n">
        <v>35.106</v>
      </c>
      <c r="H770" s="2" t="n">
        <v>33.0240706519114</v>
      </c>
      <c r="I770" s="2" t="n">
        <v>38.7634968182086</v>
      </c>
      <c r="J770" s="2" t="n">
        <v>-81.8322982788</v>
      </c>
      <c r="K770" s="2" t="n">
        <v>30.4610157013</v>
      </c>
    </row>
    <row r="771" customFormat="false" ht="12.75" hidden="false" customHeight="false" outlineLevel="0" collapsed="false">
      <c r="A771" s="2" t="s">
        <v>1656</v>
      </c>
      <c r="B771" s="2" t="s">
        <v>1657</v>
      </c>
      <c r="C771" s="2" t="n">
        <v>9868430</v>
      </c>
      <c r="D771" s="2" t="n">
        <v>76.405</v>
      </c>
      <c r="E771" s="2" t="n">
        <v>79.254</v>
      </c>
      <c r="F771" s="2" t="n">
        <v>10262</v>
      </c>
      <c r="G771" s="2" t="n">
        <v>36.863</v>
      </c>
      <c r="H771" s="2" t="n">
        <v>43.8587224001169</v>
      </c>
      <c r="I771" s="2" t="n">
        <v>37.3242567422987</v>
      </c>
      <c r="J771" s="2" t="n">
        <v>-82.1565452763</v>
      </c>
      <c r="K771" s="2" t="n">
        <v>34.5189860644</v>
      </c>
    </row>
    <row r="772" customFormat="false" ht="12.75" hidden="false" customHeight="false" outlineLevel="0" collapsed="false">
      <c r="A772" s="2" t="s">
        <v>1658</v>
      </c>
      <c r="B772" s="2" t="s">
        <v>1659</v>
      </c>
      <c r="C772" s="2" t="n">
        <v>2047815</v>
      </c>
      <c r="D772" s="2" t="n">
        <v>75.628</v>
      </c>
      <c r="E772" s="2" t="n">
        <v>86.276</v>
      </c>
      <c r="F772" s="2" t="n">
        <v>6574</v>
      </c>
      <c r="G772" s="2" t="n">
        <v>48.357</v>
      </c>
      <c r="H772" s="2" t="n">
        <v>79.3241847305688</v>
      </c>
      <c r="I772" s="2" t="n">
        <v>52.6427294558094</v>
      </c>
      <c r="J772" s="2" t="n">
        <v>-84.4435958862</v>
      </c>
      <c r="K772" s="2" t="n">
        <v>33.953956604</v>
      </c>
    </row>
    <row r="773" customFormat="false" ht="12.75" hidden="false" customHeight="false" outlineLevel="0" collapsed="false">
      <c r="A773" s="2" t="s">
        <v>1660</v>
      </c>
      <c r="B773" s="2" t="s">
        <v>1661</v>
      </c>
      <c r="C773" s="2" t="n">
        <v>10997289</v>
      </c>
      <c r="D773" s="2" t="n">
        <v>75.628</v>
      </c>
      <c r="E773" s="2" t="n">
        <v>94.909</v>
      </c>
      <c r="F773" s="2" t="n">
        <v>11055</v>
      </c>
      <c r="G773" s="2" t="n">
        <v>28.301</v>
      </c>
      <c r="H773" s="2" t="n">
        <v>33.9423098831081</v>
      </c>
      <c r="I773" s="2" t="n">
        <v>34.0712188204231</v>
      </c>
      <c r="J773" s="2" t="n">
        <v>-81.2646255493</v>
      </c>
      <c r="K773" s="2" t="n">
        <v>28.6477432251</v>
      </c>
    </row>
    <row r="774" customFormat="false" ht="12.75" hidden="false" customHeight="false" outlineLevel="0" collapsed="false">
      <c r="A774" s="2" t="s">
        <v>1662</v>
      </c>
      <c r="B774" s="2" t="s">
        <v>1663</v>
      </c>
      <c r="C774" s="2" t="n">
        <v>16918210</v>
      </c>
      <c r="D774" s="2" t="n">
        <v>75.369</v>
      </c>
      <c r="E774" s="2" t="n">
        <v>85.852</v>
      </c>
      <c r="F774" s="2" t="n">
        <v>10412</v>
      </c>
      <c r="G774" s="2" t="n">
        <v>44.274</v>
      </c>
      <c r="H774" s="2" t="n">
        <v>36.5113754241104</v>
      </c>
      <c r="I774" s="2" t="n">
        <v>31.1259710490926</v>
      </c>
      <c r="J774" s="2" t="n">
        <v>-82.3522567749</v>
      </c>
      <c r="K774" s="2" t="n">
        <v>27.7920970917</v>
      </c>
    </row>
    <row r="775" customFormat="false" ht="12.75" hidden="false" customHeight="false" outlineLevel="0" collapsed="false">
      <c r="A775" s="2" t="s">
        <v>1664</v>
      </c>
      <c r="B775" s="2" t="s">
        <v>1665</v>
      </c>
      <c r="C775" s="2" t="n">
        <v>6340322</v>
      </c>
      <c r="D775" s="2" t="n">
        <v>75.11</v>
      </c>
      <c r="E775" s="2" t="n">
        <v>81.413</v>
      </c>
      <c r="F775" s="2" t="n">
        <v>11896</v>
      </c>
      <c r="G775" s="2" t="n">
        <v>30.827</v>
      </c>
      <c r="H775" s="2" t="n">
        <v>32.925169202775</v>
      </c>
      <c r="I775" s="2" t="n">
        <v>33.0808245172735</v>
      </c>
      <c r="J775" s="2" t="n">
        <v>-83.6188201904</v>
      </c>
      <c r="K775" s="2" t="n">
        <v>32.9723434448</v>
      </c>
    </row>
    <row r="776" customFormat="false" ht="12.75" hidden="false" customHeight="false" outlineLevel="0" collapsed="false">
      <c r="A776" s="2" t="s">
        <v>1666</v>
      </c>
      <c r="B776" s="2" t="s">
        <v>1667</v>
      </c>
      <c r="C776" s="2" t="n">
        <v>16918732</v>
      </c>
      <c r="D776" s="2" t="n">
        <v>75.11</v>
      </c>
      <c r="E776" s="2" t="n">
        <v>87.051</v>
      </c>
      <c r="F776" s="2" t="n">
        <v>5752</v>
      </c>
      <c r="G776" s="2" t="n">
        <v>136.08</v>
      </c>
      <c r="H776" s="2" t="n">
        <v>37.0212894521299</v>
      </c>
      <c r="I776" s="2" t="n">
        <v>31.6799071385165</v>
      </c>
      <c r="J776" s="2" t="n">
        <v>-82.3699188232</v>
      </c>
      <c r="K776" s="2" t="n">
        <v>27.9559135437</v>
      </c>
    </row>
    <row r="777" customFormat="false" ht="12.75" hidden="false" customHeight="false" outlineLevel="0" collapsed="false">
      <c r="A777" s="2" t="s">
        <v>1668</v>
      </c>
      <c r="B777" s="2" t="s">
        <v>1669</v>
      </c>
      <c r="C777" s="2" t="n">
        <v>9253266</v>
      </c>
      <c r="D777" s="2" t="n">
        <v>74.592</v>
      </c>
      <c r="E777" s="2" t="n">
        <v>75.491</v>
      </c>
      <c r="F777" s="2" t="n">
        <v>23376</v>
      </c>
      <c r="G777" s="2" t="n">
        <v>49.573</v>
      </c>
      <c r="H777" s="2" t="n">
        <v>37.7060143054435</v>
      </c>
      <c r="I777" s="2" t="n">
        <v>46.9013044252553</v>
      </c>
      <c r="J777" s="2" t="n">
        <v>-81.5583190918</v>
      </c>
      <c r="K777" s="2" t="n">
        <v>35.9915275574</v>
      </c>
    </row>
    <row r="778" customFormat="false" ht="12.75" hidden="false" customHeight="false" outlineLevel="0" collapsed="false">
      <c r="A778" s="2" t="s">
        <v>1670</v>
      </c>
      <c r="B778" s="2" t="s">
        <v>1671</v>
      </c>
      <c r="C778" s="2" t="n">
        <v>20112458</v>
      </c>
      <c r="D778" s="2" t="n">
        <v>73.815</v>
      </c>
      <c r="E778" s="2" t="n">
        <v>58.231</v>
      </c>
      <c r="F778" s="2" t="n">
        <v>6096</v>
      </c>
      <c r="G778" s="2" t="n">
        <v>47.236</v>
      </c>
      <c r="H778" s="2" t="n">
        <v>18.821036698086</v>
      </c>
      <c r="I778" s="2" t="n">
        <v>24.1259819254202</v>
      </c>
      <c r="J778" s="2" t="n">
        <v>-80.5242233276</v>
      </c>
      <c r="K778" s="2" t="n">
        <v>27.856136322</v>
      </c>
    </row>
    <row r="779" customFormat="false" ht="12.75" hidden="false" customHeight="false" outlineLevel="0" collapsed="false">
      <c r="A779" s="2" t="s">
        <v>1672</v>
      </c>
      <c r="B779" s="2" t="s">
        <v>1673</v>
      </c>
      <c r="C779" s="2" t="n">
        <v>9753760</v>
      </c>
      <c r="D779" s="2" t="n">
        <v>73.038</v>
      </c>
      <c r="E779" s="2" t="n">
        <v>72.585</v>
      </c>
      <c r="F779" s="2" t="n">
        <v>17804</v>
      </c>
      <c r="G779" s="2" t="n">
        <v>38.001</v>
      </c>
      <c r="H779" s="2" t="n">
        <v>52.1748733436413</v>
      </c>
      <c r="I779" s="2" t="n">
        <v>41.8024422532958</v>
      </c>
      <c r="J779" s="2" t="n">
        <v>-81.2370452881</v>
      </c>
      <c r="K779" s="2" t="n">
        <v>35.9458465576</v>
      </c>
    </row>
    <row r="780" customFormat="false" ht="12.75" hidden="false" customHeight="false" outlineLevel="0" collapsed="false">
      <c r="A780" s="2" t="s">
        <v>1674</v>
      </c>
      <c r="B780" s="2" t="s">
        <v>1675</v>
      </c>
      <c r="C780" s="2" t="n">
        <v>9976927</v>
      </c>
      <c r="D780" s="2" t="n">
        <v>72.52</v>
      </c>
      <c r="E780" s="2" t="n">
        <v>72.216</v>
      </c>
      <c r="F780" s="2" t="n">
        <v>16196</v>
      </c>
      <c r="G780" s="2" t="n">
        <v>25.233</v>
      </c>
      <c r="H780" s="2" t="n">
        <v>29.6630433994113</v>
      </c>
      <c r="I780" s="2" t="n">
        <v>27.5728374089684</v>
      </c>
      <c r="J780" s="2" t="n">
        <v>-82.3056869507</v>
      </c>
      <c r="K780" s="2" t="n">
        <v>33.1771011353</v>
      </c>
    </row>
    <row r="781" customFormat="false" ht="12.75" hidden="false" customHeight="false" outlineLevel="0" collapsed="false">
      <c r="A781" s="2" t="s">
        <v>1676</v>
      </c>
      <c r="B781" s="2" t="s">
        <v>1677</v>
      </c>
      <c r="C781" s="2" t="n">
        <v>16918720</v>
      </c>
      <c r="D781" s="2" t="n">
        <v>72.52</v>
      </c>
      <c r="E781" s="2" t="n">
        <v>83.218</v>
      </c>
      <c r="F781" s="2" t="n">
        <v>10343</v>
      </c>
      <c r="G781" s="2" t="n">
        <v>135.028</v>
      </c>
      <c r="H781" s="2" t="n">
        <v>35.3911806369524</v>
      </c>
      <c r="I781" s="2" t="n">
        <v>30.4035398121655</v>
      </c>
      <c r="J781" s="2" t="n">
        <v>-82.3680877686</v>
      </c>
      <c r="K781" s="2" t="n">
        <v>27.9666805267</v>
      </c>
    </row>
    <row r="782" customFormat="false" ht="12.75" hidden="false" customHeight="false" outlineLevel="0" collapsed="false">
      <c r="A782" s="2" t="s">
        <v>1678</v>
      </c>
      <c r="B782" s="2" t="s">
        <v>1679</v>
      </c>
      <c r="C782" s="2" t="n">
        <v>476941</v>
      </c>
      <c r="D782" s="2" t="n">
        <v>71.484</v>
      </c>
      <c r="E782" s="2" t="n">
        <v>74.264</v>
      </c>
      <c r="F782" s="2" t="n">
        <v>9625</v>
      </c>
      <c r="G782" s="2" t="n">
        <v>93.996</v>
      </c>
      <c r="H782" s="2" t="n">
        <v>66.388846871998</v>
      </c>
      <c r="I782" s="2" t="n">
        <v>55.5402449742628</v>
      </c>
      <c r="J782" s="2" t="n">
        <v>-86.5195846558</v>
      </c>
      <c r="K782" s="2" t="n">
        <v>30.557477951</v>
      </c>
    </row>
    <row r="783" customFormat="false" ht="12.75" hidden="false" customHeight="false" outlineLevel="0" collapsed="false">
      <c r="A783" s="2" t="s">
        <v>1680</v>
      </c>
      <c r="B783" s="2" t="s">
        <v>1681</v>
      </c>
      <c r="C783" s="2" t="n">
        <v>18565735</v>
      </c>
      <c r="D783" s="2" t="n">
        <v>70.966</v>
      </c>
      <c r="E783" s="2" t="n">
        <v>74.879</v>
      </c>
      <c r="F783" s="2" t="n">
        <v>4840</v>
      </c>
      <c r="G783" s="2" t="n">
        <v>50.134</v>
      </c>
      <c r="H783" s="2" t="n">
        <v>51.6008796339796</v>
      </c>
      <c r="I783" s="2" t="n">
        <v>46.2151258155145</v>
      </c>
      <c r="J783" s="2" t="n">
        <v>-86.6960894002</v>
      </c>
      <c r="K783" s="2" t="n">
        <v>33.7122269099</v>
      </c>
    </row>
    <row r="784" customFormat="false" ht="12.75" hidden="false" customHeight="false" outlineLevel="0" collapsed="false">
      <c r="A784" s="2" t="s">
        <v>1682</v>
      </c>
      <c r="B784" s="2" t="s">
        <v>1683</v>
      </c>
      <c r="C784" s="2" t="n">
        <v>16907055</v>
      </c>
      <c r="D784" s="2" t="n">
        <v>70.966</v>
      </c>
      <c r="E784" s="2" t="n">
        <v>60.419</v>
      </c>
      <c r="F784" s="2" t="n">
        <v>4200</v>
      </c>
      <c r="G784" s="2" t="n">
        <v>20.509</v>
      </c>
      <c r="H784" s="2" t="n">
        <v>27.78541286015</v>
      </c>
      <c r="I784" s="2" t="n">
        <v>23.1695509585737</v>
      </c>
      <c r="J784" s="2" t="n">
        <v>-82.2445718338</v>
      </c>
      <c r="K784" s="2" t="n">
        <v>28.0284074514</v>
      </c>
    </row>
    <row r="785" customFormat="false" ht="12.75" hidden="false" customHeight="false" outlineLevel="0" collapsed="false">
      <c r="A785" s="2" t="s">
        <v>1684</v>
      </c>
      <c r="B785" s="2" t="s">
        <v>1685</v>
      </c>
      <c r="C785" s="2" t="n">
        <v>10997359</v>
      </c>
      <c r="D785" s="2" t="n">
        <v>70.189</v>
      </c>
      <c r="E785" s="2" t="n">
        <v>30.635</v>
      </c>
      <c r="F785" s="2" t="n">
        <v>15706</v>
      </c>
      <c r="G785" s="2" t="n">
        <v>31.103</v>
      </c>
      <c r="H785" s="2" t="n">
        <v>10.9559964099191</v>
      </c>
      <c r="I785" s="2" t="n">
        <v>10.9498216007479</v>
      </c>
      <c r="J785" s="2" t="n">
        <v>-81.2441253662</v>
      </c>
      <c r="K785" s="2" t="n">
        <v>28.5250034332</v>
      </c>
    </row>
    <row r="786" customFormat="false" ht="12.75" hidden="false" customHeight="false" outlineLevel="0" collapsed="false">
      <c r="A786" s="2" t="s">
        <v>1686</v>
      </c>
      <c r="B786" s="2" t="s">
        <v>1687</v>
      </c>
      <c r="C786" s="2" t="n">
        <v>18691269</v>
      </c>
      <c r="D786" s="2" t="n">
        <v>70.189</v>
      </c>
      <c r="E786" s="2" t="n">
        <v>71.004</v>
      </c>
      <c r="F786" s="2" t="n">
        <v>10714</v>
      </c>
      <c r="G786" s="2" t="n">
        <v>47.084</v>
      </c>
      <c r="H786" s="2" t="n">
        <v>42.8373990359535</v>
      </c>
      <c r="I786" s="2" t="n">
        <v>44.409620069906</v>
      </c>
      <c r="J786" s="2" t="n">
        <v>-88.4451599121</v>
      </c>
      <c r="K786" s="2" t="n">
        <v>34.6249961853</v>
      </c>
    </row>
    <row r="787" customFormat="false" ht="12.75" hidden="false" customHeight="false" outlineLevel="0" collapsed="false">
      <c r="A787" s="2" t="s">
        <v>1688</v>
      </c>
      <c r="B787" s="2" t="s">
        <v>1689</v>
      </c>
      <c r="C787" s="2" t="n">
        <v>11235563</v>
      </c>
      <c r="D787" s="2" t="n">
        <v>69.93</v>
      </c>
      <c r="E787" s="2" t="n">
        <v>83.584</v>
      </c>
      <c r="F787" s="2" t="n">
        <v>5373</v>
      </c>
      <c r="G787" s="2" t="n">
        <v>35.675</v>
      </c>
      <c r="H787" s="2" t="n">
        <v>35.4388285792458</v>
      </c>
      <c r="I787" s="2" t="n">
        <v>39.8635146919998</v>
      </c>
      <c r="J787" s="2" t="n">
        <v>-77.229927063</v>
      </c>
      <c r="K787" s="2" t="n">
        <v>35.3925247192</v>
      </c>
    </row>
    <row r="788" customFormat="false" ht="12.75" hidden="false" customHeight="false" outlineLevel="0" collapsed="false">
      <c r="A788" s="2" t="s">
        <v>1690</v>
      </c>
      <c r="B788" s="2" t="s">
        <v>1691</v>
      </c>
      <c r="C788" s="2" t="n">
        <v>22719767</v>
      </c>
      <c r="D788" s="2" t="n">
        <v>68.894</v>
      </c>
      <c r="E788" s="2" t="n">
        <v>71.79</v>
      </c>
      <c r="F788" s="2" t="n">
        <v>4128</v>
      </c>
      <c r="G788" s="2" t="n">
        <v>32.423</v>
      </c>
      <c r="H788" s="2" t="n">
        <v>31.7337821254139</v>
      </c>
      <c r="I788" s="2" t="n">
        <v>30.0431908855961</v>
      </c>
      <c r="J788" s="2" t="n">
        <v>-81.8741608879</v>
      </c>
      <c r="K788" s="2" t="n">
        <v>33.5635478042</v>
      </c>
    </row>
    <row r="789" customFormat="false" ht="12.75" hidden="false" customHeight="false" outlineLevel="0" collapsed="false">
      <c r="A789" s="2" t="s">
        <v>1692</v>
      </c>
      <c r="B789" s="2" t="s">
        <v>1693</v>
      </c>
      <c r="C789" s="2" t="n">
        <v>9166014</v>
      </c>
      <c r="D789" s="2" t="n">
        <v>68.376</v>
      </c>
      <c r="E789" s="2" t="n">
        <v>69.022</v>
      </c>
      <c r="F789" s="2" t="n">
        <v>5844</v>
      </c>
      <c r="G789" s="2" t="n">
        <v>29.208</v>
      </c>
      <c r="H789" s="2" t="n">
        <v>33.5999745115568</v>
      </c>
      <c r="I789" s="2" t="n">
        <v>29.4197358718219</v>
      </c>
      <c r="J789" s="2" t="n">
        <v>-79.883140564</v>
      </c>
      <c r="K789" s="2" t="n">
        <v>34.7557487488</v>
      </c>
    </row>
    <row r="790" customFormat="false" ht="12.75" hidden="false" customHeight="false" outlineLevel="0" collapsed="false">
      <c r="A790" s="2" t="s">
        <v>1694</v>
      </c>
      <c r="B790" s="2" t="s">
        <v>1695</v>
      </c>
      <c r="C790" s="2" t="n">
        <v>2214030</v>
      </c>
      <c r="D790" s="2" t="n">
        <v>67.858</v>
      </c>
      <c r="E790" s="2" t="n">
        <v>70.232</v>
      </c>
      <c r="F790" s="2" t="n">
        <v>7670</v>
      </c>
      <c r="G790" s="2" t="n">
        <v>45.667</v>
      </c>
      <c r="H790" s="2" t="n">
        <v>39.4723879854388</v>
      </c>
      <c r="I790" s="2" t="n">
        <v>44.3398889043295</v>
      </c>
      <c r="J790" s="2" t="n">
        <v>-86.1868515015</v>
      </c>
      <c r="K790" s="2" t="n">
        <v>31.1213054657</v>
      </c>
    </row>
    <row r="791" customFormat="false" ht="12.75" hidden="false" customHeight="false" outlineLevel="0" collapsed="false">
      <c r="A791" s="2" t="s">
        <v>1696</v>
      </c>
      <c r="B791" s="2" t="s">
        <v>1697</v>
      </c>
      <c r="C791" s="2" t="n">
        <v>18566197</v>
      </c>
      <c r="D791" s="2" t="n">
        <v>67.34</v>
      </c>
      <c r="E791" s="2" t="n">
        <v>81.685</v>
      </c>
      <c r="F791" s="2" t="n">
        <v>4870</v>
      </c>
      <c r="G791" s="2" t="n">
        <v>52.619</v>
      </c>
      <c r="H791" s="2" t="n">
        <v>56.2910542729156</v>
      </c>
      <c r="I791" s="2" t="n">
        <v>47.63171245852</v>
      </c>
      <c r="J791" s="2" t="n">
        <v>-86.8170178183</v>
      </c>
      <c r="K791" s="2" t="n">
        <v>33.5425958158</v>
      </c>
    </row>
    <row r="792" customFormat="false" ht="12.75" hidden="false" customHeight="false" outlineLevel="0" collapsed="false">
      <c r="A792" s="2" t="s">
        <v>1698</v>
      </c>
      <c r="B792" s="2" t="s">
        <v>1699</v>
      </c>
      <c r="C792" s="2" t="n">
        <v>16877722</v>
      </c>
      <c r="D792" s="2" t="n">
        <v>66.822</v>
      </c>
      <c r="E792" s="2" t="n">
        <v>80.195</v>
      </c>
      <c r="F792" s="2" t="n">
        <v>5570</v>
      </c>
      <c r="G792" s="2" t="n">
        <v>41.309</v>
      </c>
      <c r="H792" s="2" t="n">
        <v>33.28103641933</v>
      </c>
      <c r="I792" s="2" t="n">
        <v>33.0996373388636</v>
      </c>
      <c r="J792" s="2" t="n">
        <v>-82.4163970947</v>
      </c>
      <c r="K792" s="2" t="n">
        <v>27.4223918915</v>
      </c>
    </row>
    <row r="793" customFormat="false" ht="12.75" hidden="false" customHeight="false" outlineLevel="0" collapsed="false">
      <c r="A793" s="2" t="s">
        <v>1700</v>
      </c>
      <c r="B793" s="2" t="s">
        <v>1701</v>
      </c>
      <c r="C793" s="2" t="n">
        <v>16659487</v>
      </c>
      <c r="D793" s="2" t="n">
        <v>66.822</v>
      </c>
      <c r="E793" s="2" t="n">
        <v>65.311</v>
      </c>
      <c r="F793" s="2" t="n">
        <v>10441</v>
      </c>
      <c r="G793" s="2" t="n">
        <v>37.632</v>
      </c>
      <c r="H793" s="2" t="n">
        <v>26.1236488369358</v>
      </c>
      <c r="I793" s="2" t="n">
        <v>25.7714243293605</v>
      </c>
      <c r="J793" s="2" t="n">
        <v>-81.4781417847</v>
      </c>
      <c r="K793" s="2" t="n">
        <v>30.2355327606</v>
      </c>
    </row>
    <row r="794" customFormat="false" ht="12.75" hidden="false" customHeight="false" outlineLevel="0" collapsed="false">
      <c r="A794" s="2" t="s">
        <v>1702</v>
      </c>
      <c r="B794" s="2" t="s">
        <v>1703</v>
      </c>
      <c r="C794" s="2" t="n">
        <v>9745600</v>
      </c>
      <c r="D794" s="2" t="n">
        <v>66.563</v>
      </c>
      <c r="E794" s="2" t="n">
        <v>68.188</v>
      </c>
      <c r="F794" s="2" t="n">
        <v>15340</v>
      </c>
      <c r="G794" s="2" t="n">
        <v>48.891</v>
      </c>
      <c r="H794" s="2" t="n">
        <v>36.5838617082436</v>
      </c>
      <c r="I794" s="2" t="n">
        <v>47.3904115645936</v>
      </c>
      <c r="J794" s="2" t="n">
        <v>-81.5669937134</v>
      </c>
      <c r="K794" s="2" t="n">
        <v>35.590461731</v>
      </c>
    </row>
    <row r="795" customFormat="false" ht="12.75" hidden="false" customHeight="false" outlineLevel="0" collapsed="false">
      <c r="A795" s="2" t="s">
        <v>1704</v>
      </c>
      <c r="B795" s="2" t="s">
        <v>1705</v>
      </c>
      <c r="C795" s="2" t="n">
        <v>9707696</v>
      </c>
      <c r="D795" s="2" t="n">
        <v>66.045</v>
      </c>
      <c r="E795" s="2" t="n">
        <v>73.654</v>
      </c>
      <c r="F795" s="2" t="n">
        <v>6209</v>
      </c>
      <c r="G795" s="2" t="n">
        <v>25.777</v>
      </c>
      <c r="H795" s="2" t="n">
        <v>34.3366552880131</v>
      </c>
      <c r="I795" s="2" t="n">
        <v>31.2011558798229</v>
      </c>
      <c r="J795" s="2" t="n">
        <v>-81.2621936124</v>
      </c>
      <c r="K795" s="2" t="n">
        <v>34.4524339235</v>
      </c>
    </row>
    <row r="796" customFormat="false" ht="12.75" hidden="false" customHeight="false" outlineLevel="0" collapsed="false">
      <c r="A796" s="2" t="s">
        <v>1706</v>
      </c>
      <c r="B796" s="2" t="s">
        <v>1707</v>
      </c>
      <c r="C796" s="2" t="n">
        <v>21476262</v>
      </c>
      <c r="D796" s="2" t="n">
        <v>65.786</v>
      </c>
      <c r="E796" s="2" t="n">
        <v>1.714</v>
      </c>
      <c r="F796" s="2" t="n">
        <v>6209</v>
      </c>
      <c r="G796" s="2" t="n">
        <v>4.127</v>
      </c>
      <c r="H796" s="2" t="n">
        <v>0.623394197546881</v>
      </c>
      <c r="I796" s="2" t="n">
        <v>-9999</v>
      </c>
      <c r="J796" s="2" t="n">
        <v>-81.6118774414</v>
      </c>
      <c r="K796" s="2" t="n">
        <v>28.4041442871</v>
      </c>
    </row>
    <row r="797" customFormat="false" ht="12.75" hidden="false" customHeight="false" outlineLevel="0" collapsed="false">
      <c r="A797" s="2" t="s">
        <v>1708</v>
      </c>
      <c r="B797" s="2" t="s">
        <v>1709</v>
      </c>
      <c r="C797" s="2" t="n">
        <v>6498070</v>
      </c>
      <c r="D797" s="2" t="n">
        <v>64.75</v>
      </c>
      <c r="E797" s="2" t="n">
        <v>67.643</v>
      </c>
      <c r="F797" s="2" t="n">
        <v>5612</v>
      </c>
      <c r="G797" s="2" t="n">
        <v>30.498</v>
      </c>
      <c r="H797" s="2" t="n">
        <v>47.7223237867029</v>
      </c>
      <c r="I797" s="2" t="n">
        <v>36.7471796616954</v>
      </c>
      <c r="J797" s="2" t="n">
        <v>-84.9505265756</v>
      </c>
      <c r="K797" s="2" t="n">
        <v>34.0755024467</v>
      </c>
    </row>
    <row r="798" customFormat="false" ht="12.75" hidden="false" customHeight="false" outlineLevel="0" collapsed="false">
      <c r="A798" s="2" t="s">
        <v>1710</v>
      </c>
      <c r="B798" s="2" t="s">
        <v>1711</v>
      </c>
      <c r="C798" s="2" t="n">
        <v>18108774</v>
      </c>
      <c r="D798" s="2" t="n">
        <v>64.491</v>
      </c>
      <c r="E798" s="2" t="n">
        <v>61.769</v>
      </c>
      <c r="F798" s="2" t="n">
        <v>4018</v>
      </c>
      <c r="G798" s="2" t="n">
        <v>49.46</v>
      </c>
      <c r="H798" s="2" t="n">
        <v>37.4778969843593</v>
      </c>
      <c r="I798" s="2" t="n">
        <v>45.5827145027387</v>
      </c>
      <c r="J798" s="2" t="n">
        <v>-89.0765217088</v>
      </c>
      <c r="K798" s="2" t="n">
        <v>30.844594971</v>
      </c>
    </row>
    <row r="799" customFormat="false" ht="12.75" hidden="false" customHeight="false" outlineLevel="0" collapsed="false">
      <c r="A799" s="2" t="s">
        <v>1712</v>
      </c>
      <c r="B799" s="2" t="s">
        <v>1713</v>
      </c>
      <c r="C799" s="2" t="n">
        <v>21655328</v>
      </c>
      <c r="D799" s="2" t="n">
        <v>63.196</v>
      </c>
      <c r="E799" s="2" t="n">
        <v>64.179</v>
      </c>
      <c r="F799" s="2" t="n">
        <v>4958</v>
      </c>
      <c r="G799" s="2" t="n">
        <v>45.692</v>
      </c>
      <c r="H799" s="2" t="n">
        <v>37.6696932499052</v>
      </c>
      <c r="I799" s="2" t="n">
        <v>40.3341710217795</v>
      </c>
      <c r="J799" s="2" t="n">
        <v>-86.6144154773</v>
      </c>
      <c r="K799" s="2" t="n">
        <v>33.4998573689</v>
      </c>
    </row>
    <row r="800" customFormat="false" ht="12.75" hidden="false" customHeight="false" outlineLevel="0" collapsed="false">
      <c r="A800" s="2" t="s">
        <v>1714</v>
      </c>
      <c r="B800" s="2" t="s">
        <v>1715</v>
      </c>
      <c r="C800" s="2" t="n">
        <v>9146758</v>
      </c>
      <c r="D800" s="2" t="n">
        <v>62.937</v>
      </c>
      <c r="E800" s="2" t="n">
        <v>64.059</v>
      </c>
      <c r="F800" s="2" t="n">
        <v>7705</v>
      </c>
      <c r="G800" s="2" t="n">
        <v>25.598</v>
      </c>
      <c r="H800" s="2" t="n">
        <v>31.4144260710902</v>
      </c>
      <c r="I800" s="2" t="n">
        <v>25.8002113657502</v>
      </c>
      <c r="J800" s="2" t="n">
        <v>-80.3887950003</v>
      </c>
      <c r="K800" s="2" t="n">
        <v>34.6386937652</v>
      </c>
    </row>
    <row r="801" customFormat="false" ht="12.75" hidden="false" customHeight="false" outlineLevel="0" collapsed="false">
      <c r="A801" s="2" t="s">
        <v>1716</v>
      </c>
      <c r="B801" s="2" t="s">
        <v>1717</v>
      </c>
      <c r="C801" s="2" t="n">
        <v>12035449</v>
      </c>
      <c r="D801" s="2" t="n">
        <v>62.419</v>
      </c>
      <c r="E801" s="2" t="n">
        <v>67.213</v>
      </c>
      <c r="F801" s="2" t="n">
        <v>8035</v>
      </c>
      <c r="G801" s="2" t="n">
        <v>19.962</v>
      </c>
      <c r="H801" s="2" t="n">
        <v>44.8153653046004</v>
      </c>
      <c r="I801" s="2" t="n">
        <v>30.7063472314758</v>
      </c>
      <c r="J801" s="2" t="n">
        <v>-81.3880462646</v>
      </c>
      <c r="K801" s="2" t="n">
        <v>35.0792541504</v>
      </c>
    </row>
    <row r="802" customFormat="false" ht="12.75" hidden="false" customHeight="false" outlineLevel="0" collapsed="false">
      <c r="A802" s="2" t="s">
        <v>1718</v>
      </c>
      <c r="B802" s="2" t="s">
        <v>1719</v>
      </c>
      <c r="C802" s="2" t="n">
        <v>1057257</v>
      </c>
      <c r="D802" s="2" t="n">
        <v>62.16</v>
      </c>
      <c r="E802" s="2" t="n">
        <v>63.026</v>
      </c>
      <c r="F802" s="2" t="n">
        <v>7305</v>
      </c>
      <c r="G802" s="2" t="n">
        <v>25.333</v>
      </c>
      <c r="H802" s="2" t="n">
        <v>31.210185656935</v>
      </c>
      <c r="I802" s="2" t="n">
        <v>26.7642055801883</v>
      </c>
      <c r="J802" s="2" t="n">
        <v>-83.6620483398</v>
      </c>
      <c r="K802" s="2" t="n">
        <v>33.4151382446</v>
      </c>
    </row>
    <row r="803" customFormat="false" ht="12.75" hidden="false" customHeight="false" outlineLevel="0" collapsed="false">
      <c r="A803" s="2" t="s">
        <v>1720</v>
      </c>
      <c r="B803" s="2" t="s">
        <v>1721</v>
      </c>
      <c r="C803" s="2" t="n">
        <v>18566065</v>
      </c>
      <c r="D803" s="2" t="n">
        <v>61.901</v>
      </c>
      <c r="E803" s="2" t="n">
        <v>9.484</v>
      </c>
      <c r="F803" s="2" t="n">
        <v>5562</v>
      </c>
      <c r="G803" s="2" t="n">
        <v>38.532</v>
      </c>
      <c r="H803" s="2" t="n">
        <v>6.53564741047108</v>
      </c>
      <c r="I803" s="2" t="n">
        <v>-9999</v>
      </c>
      <c r="J803" s="2" t="n">
        <v>-86.7455117427</v>
      </c>
      <c r="K803" s="2" t="n">
        <v>33.6104423784</v>
      </c>
    </row>
    <row r="804" customFormat="false" ht="12.75" hidden="false" customHeight="false" outlineLevel="0" collapsed="false">
      <c r="A804" s="2" t="s">
        <v>1722</v>
      </c>
      <c r="B804" s="2" t="s">
        <v>1723</v>
      </c>
      <c r="C804" s="2" t="n">
        <v>9147710</v>
      </c>
      <c r="D804" s="2" t="n">
        <v>61.901</v>
      </c>
      <c r="E804" s="2" t="n">
        <v>60.528</v>
      </c>
      <c r="F804" s="2" t="n">
        <v>8400</v>
      </c>
      <c r="G804" s="2" t="n">
        <v>24.189</v>
      </c>
      <c r="H804" s="2" t="n">
        <v>29.6828295981976</v>
      </c>
      <c r="I804" s="2" t="n">
        <v>24.4179503638537</v>
      </c>
      <c r="J804" s="2" t="n">
        <v>-80.5828475952</v>
      </c>
      <c r="K804" s="2" t="n">
        <v>34.5162467957</v>
      </c>
    </row>
    <row r="805" customFormat="false" ht="12.75" hidden="false" customHeight="false" outlineLevel="0" collapsed="false">
      <c r="A805" s="2" t="s">
        <v>1724</v>
      </c>
      <c r="B805" s="2" t="s">
        <v>1725</v>
      </c>
      <c r="C805" s="2" t="n">
        <v>10476551</v>
      </c>
      <c r="D805" s="2" t="n">
        <v>61.642</v>
      </c>
      <c r="E805" s="2" t="n">
        <v>64.229</v>
      </c>
      <c r="F805" s="2" t="n">
        <v>13346</v>
      </c>
      <c r="G805" s="2" t="n">
        <v>25.938</v>
      </c>
      <c r="H805" s="2" t="n">
        <v>23.4098554682143</v>
      </c>
      <c r="I805" s="2" t="n">
        <v>29.4008062106522</v>
      </c>
      <c r="J805" s="2" t="n">
        <v>-76.6016235352</v>
      </c>
      <c r="K805" s="2" t="n">
        <v>36.6235237122</v>
      </c>
    </row>
    <row r="806" customFormat="false" ht="12.75" hidden="false" customHeight="false" outlineLevel="0" collapsed="false">
      <c r="A806" s="2" t="s">
        <v>1726</v>
      </c>
      <c r="B806" s="2" t="s">
        <v>1727</v>
      </c>
      <c r="C806" s="2" t="n">
        <v>21476576</v>
      </c>
      <c r="D806" s="2" t="n">
        <v>59.57</v>
      </c>
      <c r="E806" s="2" t="n">
        <v>44.443</v>
      </c>
      <c r="F806" s="2" t="n">
        <v>12660</v>
      </c>
      <c r="G806" s="2" t="n">
        <v>13.02</v>
      </c>
      <c r="H806" s="2" t="n">
        <v>16.1642405610129</v>
      </c>
      <c r="I806" s="2" t="n">
        <v>15.3156188285067</v>
      </c>
      <c r="J806" s="2" t="n">
        <v>-81.590927124</v>
      </c>
      <c r="K806" s="2" t="n">
        <v>28.271156311</v>
      </c>
    </row>
    <row r="807" customFormat="false" ht="12.75" hidden="false" customHeight="false" outlineLevel="0" collapsed="false">
      <c r="A807" s="2" t="s">
        <v>1728</v>
      </c>
      <c r="B807" s="2" t="s">
        <v>1729</v>
      </c>
      <c r="C807" s="2" t="n">
        <v>22203003</v>
      </c>
      <c r="D807" s="2" t="n">
        <v>57.757</v>
      </c>
      <c r="E807" s="2" t="n">
        <v>58.305</v>
      </c>
      <c r="F807" s="2" t="n">
        <v>4788</v>
      </c>
      <c r="G807" s="2" t="n">
        <v>32.604</v>
      </c>
      <c r="H807" s="2" t="n">
        <v>37.989655293664</v>
      </c>
      <c r="I807" s="2" t="n">
        <v>37.6975436855558</v>
      </c>
      <c r="J807" s="2" t="n">
        <v>-86.1780929565</v>
      </c>
      <c r="K807" s="2" t="n">
        <v>33.969039917</v>
      </c>
    </row>
    <row r="808" customFormat="false" ht="12.75" hidden="false" customHeight="false" outlineLevel="0" collapsed="false">
      <c r="A808" s="2" t="s">
        <v>1730</v>
      </c>
      <c r="B808" s="2" t="s">
        <v>1731</v>
      </c>
      <c r="C808" s="2" t="n">
        <v>22723767</v>
      </c>
      <c r="D808" s="2" t="n">
        <v>56.98</v>
      </c>
      <c r="E808" s="2" t="n">
        <v>60.574</v>
      </c>
      <c r="F808" s="2" t="n">
        <v>9400</v>
      </c>
      <c r="G808" s="2" t="n">
        <v>131.371</v>
      </c>
      <c r="H808" s="2" t="n">
        <v>26.7759035863607</v>
      </c>
      <c r="I808" s="2" t="n">
        <v>22.7509727532437</v>
      </c>
      <c r="J808" s="2" t="n">
        <v>-81.7240829468</v>
      </c>
      <c r="K808" s="2" t="n">
        <v>33.1896781921</v>
      </c>
    </row>
    <row r="809" customFormat="false" ht="12.75" hidden="false" customHeight="false" outlineLevel="0" collapsed="false">
      <c r="A809" s="2" t="s">
        <v>1732</v>
      </c>
      <c r="B809" s="2" t="s">
        <v>1733</v>
      </c>
      <c r="C809" s="2" t="n">
        <v>8777953</v>
      </c>
      <c r="D809" s="2" t="n">
        <v>56.721</v>
      </c>
      <c r="E809" s="2" t="n">
        <v>57.669</v>
      </c>
      <c r="F809" s="2" t="n">
        <v>3773</v>
      </c>
      <c r="G809" s="2" t="n">
        <v>40.228</v>
      </c>
      <c r="H809" s="2" t="n">
        <v>22.0558426089767</v>
      </c>
      <c r="I809" s="2" t="n">
        <v>24.8457112435925</v>
      </c>
      <c r="J809" s="2" t="n">
        <v>-78.8325042725</v>
      </c>
      <c r="K809" s="2" t="n">
        <v>36.059551239</v>
      </c>
    </row>
    <row r="810" customFormat="false" ht="12.75" hidden="false" customHeight="false" outlineLevel="0" collapsed="false">
      <c r="A810" s="2" t="s">
        <v>1734</v>
      </c>
      <c r="B810" s="2" t="s">
        <v>1735</v>
      </c>
      <c r="C810" s="2" t="n">
        <v>6498506</v>
      </c>
      <c r="D810" s="2" t="n">
        <v>56.203</v>
      </c>
      <c r="E810" s="2" t="n">
        <v>56.249</v>
      </c>
      <c r="F810" s="2" t="n">
        <v>5966</v>
      </c>
      <c r="G810" s="2" t="n">
        <v>49.83</v>
      </c>
      <c r="H810" s="2" t="n">
        <v>39.6838252395407</v>
      </c>
      <c r="I810" s="2" t="n">
        <v>52.5611836916234</v>
      </c>
      <c r="J810" s="2" t="n">
        <v>-84.1464538574</v>
      </c>
      <c r="K810" s="2" t="n">
        <v>34.420337677</v>
      </c>
    </row>
    <row r="811" customFormat="false" ht="12.75" hidden="false" customHeight="false" outlineLevel="0" collapsed="false">
      <c r="A811" s="2" t="s">
        <v>1736</v>
      </c>
      <c r="B811" s="2" t="s">
        <v>1737</v>
      </c>
      <c r="C811" s="2" t="n">
        <v>8833654</v>
      </c>
      <c r="D811" s="2" t="n">
        <v>55.944</v>
      </c>
      <c r="E811" s="2" t="n">
        <v>54.209</v>
      </c>
      <c r="F811" s="2" t="n">
        <v>9862</v>
      </c>
      <c r="G811" s="2" t="n">
        <v>37.395</v>
      </c>
      <c r="H811" s="2" t="n">
        <v>23.3482561282042</v>
      </c>
      <c r="I811" s="2" t="n">
        <v>29.8402507670026</v>
      </c>
      <c r="J811" s="2" t="n">
        <v>-78.1256408691</v>
      </c>
      <c r="K811" s="2" t="n">
        <v>34.2785835266</v>
      </c>
    </row>
    <row r="812" customFormat="false" ht="12.75" hidden="false" customHeight="false" outlineLevel="0" collapsed="false">
      <c r="A812" s="2" t="s">
        <v>1738</v>
      </c>
      <c r="B812" s="2" t="s">
        <v>1739</v>
      </c>
      <c r="C812" s="2" t="n">
        <v>2188549</v>
      </c>
      <c r="D812" s="2" t="n">
        <v>55.426</v>
      </c>
      <c r="E812" s="2" t="n">
        <v>55.824</v>
      </c>
      <c r="F812" s="2" t="n">
        <v>5899</v>
      </c>
      <c r="G812" s="2" t="n">
        <v>36.478</v>
      </c>
      <c r="H812" s="2" t="n">
        <v>30.7053388296864</v>
      </c>
      <c r="I812" s="2" t="n">
        <v>32.6949216399789</v>
      </c>
      <c r="J812" s="2" t="n">
        <v>-85.9585418701</v>
      </c>
      <c r="K812" s="2" t="n">
        <v>31.2723312378</v>
      </c>
    </row>
    <row r="813" customFormat="false" ht="12.75" hidden="false" customHeight="false" outlineLevel="0" collapsed="false">
      <c r="A813" s="2" t="s">
        <v>1740</v>
      </c>
      <c r="B813" s="2" t="s">
        <v>1741</v>
      </c>
      <c r="C813" s="2" t="n">
        <v>6480163</v>
      </c>
      <c r="D813" s="2" t="n">
        <v>55.167</v>
      </c>
      <c r="E813" s="2" t="n">
        <v>56.438</v>
      </c>
      <c r="F813" s="2" t="n">
        <v>8709</v>
      </c>
      <c r="G813" s="2" t="n">
        <v>28.697</v>
      </c>
      <c r="H813" s="2" t="n">
        <v>44.2249320407939</v>
      </c>
      <c r="I813" s="2" t="n">
        <v>41.4988271193816</v>
      </c>
      <c r="J813" s="2" t="n">
        <v>-84.5910591691</v>
      </c>
      <c r="K813" s="2" t="n">
        <v>34.4760795219</v>
      </c>
    </row>
    <row r="814" customFormat="false" ht="12.75" hidden="false" customHeight="false" outlineLevel="0" collapsed="false">
      <c r="A814" s="2" t="s">
        <v>1742</v>
      </c>
      <c r="B814" s="2" t="s">
        <v>1743</v>
      </c>
      <c r="C814" s="2" t="n">
        <v>10996335</v>
      </c>
      <c r="D814" s="2" t="n">
        <v>54.908</v>
      </c>
      <c r="E814" s="2" t="n">
        <v>48.487</v>
      </c>
      <c r="F814" s="2" t="n">
        <v>8277</v>
      </c>
      <c r="G814" s="2" t="n">
        <v>12.081</v>
      </c>
      <c r="H814" s="2" t="n">
        <v>17.3404079623878</v>
      </c>
      <c r="I814" s="2" t="n">
        <v>17.6439089840761</v>
      </c>
      <c r="J814" s="2" t="n">
        <v>-81.3086776733</v>
      </c>
      <c r="K814" s="2" t="n">
        <v>28.7188014984</v>
      </c>
    </row>
    <row r="815" customFormat="false" ht="12.75" hidden="false" customHeight="false" outlineLevel="0" collapsed="false">
      <c r="A815" s="2" t="s">
        <v>1744</v>
      </c>
      <c r="B815" s="2" t="s">
        <v>1745</v>
      </c>
      <c r="C815" s="2" t="n">
        <v>22723783</v>
      </c>
      <c r="D815" s="2" t="n">
        <v>54.908</v>
      </c>
      <c r="E815" s="2" t="n">
        <v>57.987</v>
      </c>
      <c r="F815" s="2" t="n">
        <v>9002</v>
      </c>
      <c r="G815" s="2" t="n">
        <v>173.499</v>
      </c>
      <c r="H815" s="2" t="n">
        <v>25.632355817055</v>
      </c>
      <c r="I815" s="2" t="n">
        <v>21.7684201947416</v>
      </c>
      <c r="J815" s="2" t="n">
        <v>-81.6841530712</v>
      </c>
      <c r="K815" s="2" t="n">
        <v>33.1616326926</v>
      </c>
    </row>
    <row r="816" customFormat="false" ht="12.75" hidden="false" customHeight="false" outlineLevel="0" collapsed="false">
      <c r="A816" s="2" t="s">
        <v>1746</v>
      </c>
      <c r="B816" s="2" t="s">
        <v>1747</v>
      </c>
      <c r="C816" s="2" t="n">
        <v>8893782</v>
      </c>
      <c r="D816" s="2" t="n">
        <v>54.649</v>
      </c>
      <c r="E816" s="2" t="n">
        <v>54.632</v>
      </c>
      <c r="F816" s="2" t="n">
        <v>7063</v>
      </c>
      <c r="G816" s="2" t="n">
        <v>32.065</v>
      </c>
      <c r="H816" s="2" t="n">
        <v>19.7792588576671</v>
      </c>
      <c r="I816" s="2" t="n">
        <v>21.0580052675461</v>
      </c>
      <c r="J816" s="2" t="n">
        <v>-78.9133605957</v>
      </c>
      <c r="K816" s="2" t="n">
        <v>35.8722915649</v>
      </c>
    </row>
    <row r="817" customFormat="false" ht="12.75" hidden="false" customHeight="false" outlineLevel="0" collapsed="false">
      <c r="A817" s="2" t="s">
        <v>1748</v>
      </c>
      <c r="B817" s="2" t="s">
        <v>1749</v>
      </c>
      <c r="C817" s="2" t="n">
        <v>9865692</v>
      </c>
      <c r="D817" s="2" t="n">
        <v>54.39</v>
      </c>
      <c r="E817" s="2" t="n">
        <v>55.922</v>
      </c>
      <c r="F817" s="2" t="n">
        <v>8032</v>
      </c>
      <c r="G817" s="2" t="n">
        <v>55.785</v>
      </c>
      <c r="H817" s="2" t="n">
        <v>30.9469234872605</v>
      </c>
      <c r="I817" s="2" t="n">
        <v>71.1946582344955</v>
      </c>
      <c r="J817" s="2" t="n">
        <v>-82.5376143708</v>
      </c>
      <c r="K817" s="2" t="n">
        <v>35.1200642936</v>
      </c>
    </row>
    <row r="818" customFormat="false" ht="12.75" hidden="false" customHeight="false" outlineLevel="0" collapsed="false">
      <c r="A818" s="2" t="s">
        <v>1750</v>
      </c>
      <c r="B818" s="2" t="s">
        <v>1751</v>
      </c>
      <c r="C818" s="2" t="n">
        <v>16664011</v>
      </c>
      <c r="D818" s="2" t="n">
        <v>53.613</v>
      </c>
      <c r="E818" s="2" t="n">
        <v>51.883</v>
      </c>
      <c r="F818" s="2" t="n">
        <v>10349</v>
      </c>
      <c r="G818" s="2" t="n">
        <v>10.08</v>
      </c>
      <c r="H818" s="2" t="n">
        <v>20.7526032767334</v>
      </c>
      <c r="I818" s="2" t="n">
        <v>21.7415791315098</v>
      </c>
      <c r="J818" s="2" t="n">
        <v>-81.4486846924</v>
      </c>
      <c r="K818" s="2" t="n">
        <v>29.6812896729</v>
      </c>
    </row>
    <row r="819" customFormat="false" ht="12.75" hidden="false" customHeight="false" outlineLevel="0" collapsed="false">
      <c r="A819" s="2" t="s">
        <v>1752</v>
      </c>
      <c r="B819" s="2" t="s">
        <v>1753</v>
      </c>
      <c r="C819" s="2" t="n">
        <v>9754924</v>
      </c>
      <c r="D819" s="2" t="n">
        <v>53.613</v>
      </c>
      <c r="E819" s="2" t="n">
        <v>55.209</v>
      </c>
      <c r="F819" s="2" t="n">
        <v>5632</v>
      </c>
      <c r="G819" s="2" t="n">
        <v>42.359</v>
      </c>
      <c r="H819" s="2" t="n">
        <v>39.6848189354424</v>
      </c>
      <c r="I819" s="2" t="n">
        <v>31.2187915228237</v>
      </c>
      <c r="J819" s="2" t="n">
        <v>-82.1873626709</v>
      </c>
      <c r="K819" s="2" t="n">
        <v>35.6327323914</v>
      </c>
    </row>
    <row r="820" customFormat="false" ht="12.75" hidden="false" customHeight="false" outlineLevel="0" collapsed="false">
      <c r="A820" s="2" t="s">
        <v>1754</v>
      </c>
      <c r="B820" s="2" t="s">
        <v>1755</v>
      </c>
      <c r="C820" s="2" t="n">
        <v>8890056</v>
      </c>
      <c r="D820" s="2" t="n">
        <v>53.354</v>
      </c>
      <c r="E820" s="2" t="n">
        <v>57.299</v>
      </c>
      <c r="F820" s="2" t="n">
        <v>17532</v>
      </c>
      <c r="G820" s="2" t="n">
        <v>24.066</v>
      </c>
      <c r="H820" s="2" t="n">
        <v>20.7448336741374</v>
      </c>
      <c r="I820" s="2" t="n">
        <v>21.6394873580203</v>
      </c>
      <c r="J820" s="2" t="n">
        <v>-79.9529190063</v>
      </c>
      <c r="K820" s="2" t="n">
        <v>36.1726760864</v>
      </c>
    </row>
    <row r="821" customFormat="false" ht="12.75" hidden="false" customHeight="false" outlineLevel="0" collapsed="false">
      <c r="A821" s="2" t="s">
        <v>1756</v>
      </c>
      <c r="B821" s="2" t="s">
        <v>1757</v>
      </c>
      <c r="C821" s="2" t="n">
        <v>18092699</v>
      </c>
      <c r="D821" s="2" t="n">
        <v>52.836</v>
      </c>
      <c r="E821" s="2" t="n">
        <v>53.188</v>
      </c>
      <c r="F821" s="2" t="n">
        <v>8400</v>
      </c>
      <c r="G821" s="2" t="n">
        <v>38.726</v>
      </c>
      <c r="H821" s="2" t="n">
        <v>36.2168959440175</v>
      </c>
      <c r="I821" s="2" t="n">
        <v>38.7873310538343</v>
      </c>
      <c r="J821" s="2" t="n">
        <v>-88.362289845</v>
      </c>
      <c r="K821" s="2" t="n">
        <v>31.1609051153</v>
      </c>
    </row>
    <row r="822" customFormat="false" ht="12.75" hidden="false" customHeight="false" outlineLevel="0" collapsed="false">
      <c r="A822" s="2" t="s">
        <v>1758</v>
      </c>
      <c r="B822" s="2" t="s">
        <v>1759</v>
      </c>
      <c r="C822" s="2" t="n">
        <v>15809137</v>
      </c>
      <c r="D822" s="2" t="n">
        <v>52.318</v>
      </c>
      <c r="E822" s="2" t="n">
        <v>55.098</v>
      </c>
      <c r="F822" s="2" t="n">
        <v>9619</v>
      </c>
      <c r="G822" s="2" t="n">
        <v>34.068</v>
      </c>
      <c r="H822" s="2" t="n">
        <v>33.5309083690016</v>
      </c>
      <c r="I822" s="2" t="n">
        <v>34.8682256745508</v>
      </c>
      <c r="J822" s="2" t="n">
        <v>-85.1174850464</v>
      </c>
      <c r="K822" s="2" t="n">
        <v>33.7975654602</v>
      </c>
    </row>
    <row r="823" customFormat="false" ht="12.75" hidden="false" customHeight="false" outlineLevel="0" collapsed="false">
      <c r="A823" s="2" t="s">
        <v>1760</v>
      </c>
      <c r="B823" s="2" t="s">
        <v>1761</v>
      </c>
      <c r="C823" s="2" t="n">
        <v>21654166</v>
      </c>
      <c r="D823" s="2" t="n">
        <v>51.023</v>
      </c>
      <c r="E823" s="2" t="n">
        <v>51.757</v>
      </c>
      <c r="F823" s="2" t="n">
        <v>4748</v>
      </c>
      <c r="G823" s="2" t="n">
        <v>31.962</v>
      </c>
      <c r="H823" s="2" t="n">
        <v>30.378633408675</v>
      </c>
      <c r="I823" s="2" t="n">
        <v>33.4767471399896</v>
      </c>
      <c r="J823" s="2" t="n">
        <v>-86.5994086677</v>
      </c>
      <c r="K823" s="2" t="n">
        <v>33.6218372203</v>
      </c>
    </row>
    <row r="824" customFormat="false" ht="12.75" hidden="false" customHeight="false" outlineLevel="0" collapsed="false">
      <c r="A824" s="2" t="s">
        <v>1762</v>
      </c>
      <c r="B824" s="2" t="s">
        <v>1763</v>
      </c>
      <c r="C824" s="2" t="n">
        <v>21477628</v>
      </c>
      <c r="D824" s="2" t="n">
        <v>50.764</v>
      </c>
      <c r="E824" s="2" t="n">
        <v>129.18</v>
      </c>
      <c r="F824" s="2" t="n">
        <v>6209</v>
      </c>
      <c r="G824" s="2" t="n">
        <v>6.936</v>
      </c>
      <c r="H824" s="2" t="n">
        <v>46.9837003728741</v>
      </c>
      <c r="I824" s="2" t="n">
        <v>47.4499525664481</v>
      </c>
      <c r="J824" s="2" t="n">
        <v>-81.6054025876</v>
      </c>
      <c r="K824" s="2" t="n">
        <v>28.4266744454</v>
      </c>
    </row>
    <row r="825" customFormat="false" ht="12.75" hidden="false" customHeight="false" outlineLevel="0" collapsed="false">
      <c r="A825" s="2" t="s">
        <v>1764</v>
      </c>
      <c r="B825" s="2" t="s">
        <v>1765</v>
      </c>
      <c r="C825" s="2" t="n">
        <v>21654346</v>
      </c>
      <c r="D825" s="2" t="n">
        <v>50.246</v>
      </c>
      <c r="E825" s="2" t="n">
        <v>57.203</v>
      </c>
      <c r="F825" s="2" t="n">
        <v>5266</v>
      </c>
      <c r="G825" s="2" t="n">
        <v>37.078</v>
      </c>
      <c r="H825" s="2" t="n">
        <v>33.5751486151908</v>
      </c>
      <c r="I825" s="2" t="n">
        <v>36.1120830094512</v>
      </c>
      <c r="J825" s="2" t="n">
        <v>-86.5755484025</v>
      </c>
      <c r="K825" s="2" t="n">
        <v>33.5244593941</v>
      </c>
    </row>
    <row r="826" customFormat="false" ht="12.75" hidden="false" customHeight="false" outlineLevel="0" collapsed="false">
      <c r="A826" s="2" t="s">
        <v>1766</v>
      </c>
      <c r="B826" s="2" t="s">
        <v>1767</v>
      </c>
      <c r="C826" s="2" t="n">
        <v>18683344</v>
      </c>
      <c r="D826" s="2" t="n">
        <v>49.469</v>
      </c>
      <c r="E826" s="2" t="n">
        <v>50.687</v>
      </c>
      <c r="F826" s="2" t="n">
        <v>5844</v>
      </c>
      <c r="G826" s="2" t="n">
        <v>28.428</v>
      </c>
      <c r="H826" s="2" t="n">
        <v>29.992006633393</v>
      </c>
      <c r="I826" s="2" t="n">
        <v>31.6812640946653</v>
      </c>
      <c r="J826" s="2" t="n">
        <v>-88.6993484497</v>
      </c>
      <c r="K826" s="2" t="n">
        <v>34.3716812134</v>
      </c>
    </row>
    <row r="827" customFormat="false" ht="12.75" hidden="false" customHeight="false" outlineLevel="0" collapsed="false">
      <c r="A827" s="2" t="s">
        <v>1768</v>
      </c>
      <c r="B827" s="2" t="s">
        <v>1769</v>
      </c>
      <c r="C827" s="2" t="n">
        <v>18694277</v>
      </c>
      <c r="D827" s="2" t="n">
        <v>49.469</v>
      </c>
      <c r="E827" s="2" t="n">
        <v>48.008</v>
      </c>
      <c r="F827" s="2" t="n">
        <v>9932</v>
      </c>
      <c r="G827" s="2" t="n">
        <v>31.884</v>
      </c>
      <c r="H827" s="2" t="n">
        <v>28.9636901148956</v>
      </c>
      <c r="I827" s="2" t="n">
        <v>31.8127680428649</v>
      </c>
      <c r="J827" s="2" t="n">
        <v>-88.3710479736</v>
      </c>
      <c r="K827" s="2" t="n">
        <v>34.3044242859</v>
      </c>
    </row>
    <row r="828" customFormat="false" ht="12.75" hidden="false" customHeight="false" outlineLevel="0" collapsed="false">
      <c r="A828" s="2" t="s">
        <v>1770</v>
      </c>
      <c r="B828" s="2" t="s">
        <v>1771</v>
      </c>
      <c r="C828" s="2" t="n">
        <v>9731484</v>
      </c>
      <c r="D828" s="2" t="n">
        <v>47.915</v>
      </c>
      <c r="E828" s="2" t="n">
        <v>55.861</v>
      </c>
      <c r="F828" s="2" t="n">
        <v>4018</v>
      </c>
      <c r="G828" s="2" t="n">
        <v>19.782</v>
      </c>
      <c r="H828" s="2" t="n">
        <v>22.6589749447319</v>
      </c>
      <c r="I828" s="2" t="n">
        <v>21.5012251363326</v>
      </c>
      <c r="J828" s="2" t="n">
        <v>-80.8293228149</v>
      </c>
      <c r="K828" s="2" t="n">
        <v>35.17993927</v>
      </c>
    </row>
    <row r="829" customFormat="false" ht="12.75" hidden="false" customHeight="false" outlineLevel="0" collapsed="false">
      <c r="A829" s="2" t="s">
        <v>1772</v>
      </c>
      <c r="B829" s="2" t="s">
        <v>1773</v>
      </c>
      <c r="C829" s="2" t="n">
        <v>6276067</v>
      </c>
      <c r="D829" s="2" t="n">
        <v>47.397</v>
      </c>
      <c r="E829" s="2" t="n">
        <v>47.763</v>
      </c>
      <c r="F829" s="2" t="n">
        <v>5632</v>
      </c>
      <c r="G829" s="2" t="n">
        <v>30.315</v>
      </c>
      <c r="H829" s="2" t="n">
        <v>25.2014295823123</v>
      </c>
      <c r="I829" s="2" t="n">
        <v>35.2757984926843</v>
      </c>
      <c r="J829" s="2" t="n">
        <v>-83.3218460083</v>
      </c>
      <c r="K829" s="2" t="n">
        <v>34.5138168335</v>
      </c>
    </row>
    <row r="830" customFormat="false" ht="12.75" hidden="false" customHeight="false" outlineLevel="0" collapsed="false">
      <c r="A830" s="2" t="s">
        <v>1774</v>
      </c>
      <c r="B830" s="2" t="s">
        <v>1775</v>
      </c>
      <c r="C830" s="2" t="n">
        <v>1047273</v>
      </c>
      <c r="D830" s="2" t="n">
        <v>47.138</v>
      </c>
      <c r="E830" s="2" t="n">
        <v>51.639</v>
      </c>
      <c r="F830" s="2" t="n">
        <v>7391</v>
      </c>
      <c r="G830" s="2" t="n">
        <v>25.307</v>
      </c>
      <c r="H830" s="2" t="n">
        <v>25.5713955691059</v>
      </c>
      <c r="I830" s="2" t="n">
        <v>32.5562282767079</v>
      </c>
      <c r="J830" s="2" t="n">
        <v>-83.7195205688</v>
      </c>
      <c r="K830" s="2" t="n">
        <v>34.1929626465</v>
      </c>
    </row>
    <row r="831" customFormat="false" ht="12.75" hidden="false" customHeight="false" outlineLevel="0" collapsed="false">
      <c r="A831" s="2" t="s">
        <v>1776</v>
      </c>
      <c r="B831" s="2" t="s">
        <v>1777</v>
      </c>
      <c r="C831" s="2" t="n">
        <v>16699925</v>
      </c>
      <c r="D831" s="2" t="n">
        <v>46.879</v>
      </c>
      <c r="E831" s="2" t="n">
        <v>31.124</v>
      </c>
      <c r="F831" s="2" t="n">
        <v>6011</v>
      </c>
      <c r="G831" s="2" t="n">
        <v>44.159</v>
      </c>
      <c r="H831" s="2" t="n">
        <v>10.9409026252673</v>
      </c>
      <c r="I831" s="2" t="n">
        <v>9.49691835337718</v>
      </c>
      <c r="J831" s="2" t="n">
        <v>-80.6021194458</v>
      </c>
      <c r="K831" s="2" t="n">
        <v>28.0770225525</v>
      </c>
    </row>
    <row r="832" customFormat="false" ht="12.75" hidden="false" customHeight="false" outlineLevel="0" collapsed="false">
      <c r="A832" s="2" t="s">
        <v>1778</v>
      </c>
      <c r="B832" s="2" t="s">
        <v>1779</v>
      </c>
      <c r="C832" s="2" t="n">
        <v>9869746</v>
      </c>
      <c r="D832" s="2" t="n">
        <v>45.066</v>
      </c>
      <c r="E832" s="2" t="n">
        <v>47.633</v>
      </c>
      <c r="F832" s="2" t="n">
        <v>7670</v>
      </c>
      <c r="G832" s="2" t="n">
        <v>15.633</v>
      </c>
      <c r="H832" s="2" t="n">
        <v>26.3598370313772</v>
      </c>
      <c r="I832" s="2" t="n">
        <v>20.2286965816215</v>
      </c>
      <c r="J832" s="2" t="n">
        <v>-81.9967505949</v>
      </c>
      <c r="K832" s="2" t="n">
        <v>34.1324904216</v>
      </c>
    </row>
    <row r="833" customFormat="false" ht="12.75" hidden="false" customHeight="false" outlineLevel="0" collapsed="false">
      <c r="A833" s="2" t="s">
        <v>1780</v>
      </c>
      <c r="B833" s="2" t="s">
        <v>1781</v>
      </c>
      <c r="C833" s="2" t="n">
        <v>9660174</v>
      </c>
      <c r="D833" s="2" t="n">
        <v>45.066</v>
      </c>
      <c r="E833" s="2" t="n">
        <v>40.965</v>
      </c>
      <c r="F833" s="2" t="n">
        <v>9183</v>
      </c>
      <c r="G833" s="2" t="n">
        <v>14.422</v>
      </c>
      <c r="H833" s="2" t="n">
        <v>14.0816445554898</v>
      </c>
      <c r="I833" s="2" t="n">
        <v>18.4121072052449</v>
      </c>
      <c r="J833" s="2" t="n">
        <v>-79.8023198935</v>
      </c>
      <c r="K833" s="2" t="n">
        <v>33.3312834876</v>
      </c>
    </row>
    <row r="834" customFormat="false" ht="12.75" hidden="false" customHeight="false" outlineLevel="0" collapsed="false">
      <c r="A834" s="2" t="s">
        <v>1782</v>
      </c>
      <c r="B834" s="2" t="s">
        <v>1783</v>
      </c>
      <c r="C834" s="2" t="n">
        <v>6411850</v>
      </c>
      <c r="D834" s="2" t="n">
        <v>44.548</v>
      </c>
      <c r="E834" s="2" t="n">
        <v>48.802</v>
      </c>
      <c r="F834" s="2" t="n">
        <v>4870</v>
      </c>
      <c r="G834" s="2" t="n">
        <v>24.439</v>
      </c>
      <c r="H834" s="2" t="n">
        <v>24.4419632844612</v>
      </c>
      <c r="I834" s="2" t="n">
        <v>24.1526594609951</v>
      </c>
      <c r="J834" s="2" t="n">
        <v>-84.4273910522</v>
      </c>
      <c r="K834" s="2" t="n">
        <v>33.5168075562</v>
      </c>
    </row>
    <row r="835" customFormat="false" ht="12.75" hidden="false" customHeight="false" outlineLevel="0" collapsed="false">
      <c r="A835" s="2" t="s">
        <v>1784</v>
      </c>
      <c r="B835" s="2" t="s">
        <v>1785</v>
      </c>
      <c r="C835" s="2" t="n">
        <v>16916762</v>
      </c>
      <c r="D835" s="2" t="n">
        <v>44.03</v>
      </c>
      <c r="E835" s="2" t="n">
        <v>64.81</v>
      </c>
      <c r="F835" s="2" t="n">
        <v>8524</v>
      </c>
      <c r="G835" s="2" t="n">
        <v>6.228</v>
      </c>
      <c r="H835" s="2" t="n">
        <v>27.5625756096142</v>
      </c>
      <c r="I835" s="2" t="n">
        <v>23.1442039286183</v>
      </c>
      <c r="J835" s="2" t="n">
        <v>-82.6397171021</v>
      </c>
      <c r="K835" s="2" t="n">
        <v>28.1407718658</v>
      </c>
    </row>
    <row r="836" customFormat="false" ht="12.75" hidden="false" customHeight="false" outlineLevel="0" collapsed="false">
      <c r="A836" s="2" t="s">
        <v>1786</v>
      </c>
      <c r="B836" s="2" t="s">
        <v>1787</v>
      </c>
      <c r="C836" s="2" t="n">
        <v>10362726</v>
      </c>
      <c r="D836" s="2" t="n">
        <v>43.512</v>
      </c>
      <c r="E836" s="2" t="n">
        <v>44.08</v>
      </c>
      <c r="F836" s="2" t="n">
        <v>6571</v>
      </c>
      <c r="G836" s="2" t="n">
        <v>27.991</v>
      </c>
      <c r="H836" s="2" t="n">
        <v>17.0913422177565</v>
      </c>
      <c r="I836" s="2" t="n">
        <v>24.2625783127237</v>
      </c>
      <c r="J836" s="2" t="n">
        <v>-84.5804595947</v>
      </c>
      <c r="K836" s="2" t="n">
        <v>30.600151062</v>
      </c>
    </row>
    <row r="837" customFormat="false" ht="12.75" hidden="false" customHeight="false" outlineLevel="0" collapsed="false">
      <c r="A837" s="2" t="s">
        <v>1788</v>
      </c>
      <c r="B837" s="2" t="s">
        <v>1789</v>
      </c>
      <c r="C837" s="2" t="n">
        <v>6489304</v>
      </c>
      <c r="D837" s="2" t="n">
        <v>42.994</v>
      </c>
      <c r="E837" s="2" t="n">
        <v>43.31</v>
      </c>
      <c r="F837" s="2" t="n">
        <v>7518</v>
      </c>
      <c r="G837" s="2" t="n">
        <v>24.8</v>
      </c>
      <c r="H837" s="2" t="n">
        <v>26.6363417801106</v>
      </c>
      <c r="I837" s="2" t="n">
        <v>27.3944280646086</v>
      </c>
      <c r="J837" s="2" t="n">
        <v>-85.2640762329</v>
      </c>
      <c r="K837" s="2" t="n">
        <v>34.3717765808</v>
      </c>
    </row>
    <row r="838" customFormat="false" ht="12.75" hidden="false" customHeight="false" outlineLevel="0" collapsed="false">
      <c r="A838" s="2" t="s">
        <v>1790</v>
      </c>
      <c r="B838" s="2" t="s">
        <v>1791</v>
      </c>
      <c r="C838" s="2" t="n">
        <v>1055743</v>
      </c>
      <c r="D838" s="2" t="n">
        <v>42.994</v>
      </c>
      <c r="E838" s="2" t="n">
        <v>45.06</v>
      </c>
      <c r="F838" s="2" t="n">
        <v>9430</v>
      </c>
      <c r="G838" s="2" t="n">
        <v>14.756</v>
      </c>
      <c r="H838" s="2" t="n">
        <v>22.3135049932011</v>
      </c>
      <c r="I838" s="2" t="n">
        <v>18.7226199863869</v>
      </c>
      <c r="J838" s="2" t="n">
        <v>-83.0257263184</v>
      </c>
      <c r="K838" s="2" t="n">
        <v>33.3865127563</v>
      </c>
    </row>
    <row r="839" customFormat="false" ht="12.75" hidden="false" customHeight="false" outlineLevel="0" collapsed="false">
      <c r="A839" s="2" t="s">
        <v>1792</v>
      </c>
      <c r="B839" s="2" t="s">
        <v>1793</v>
      </c>
      <c r="C839" s="2" t="n">
        <v>9755474</v>
      </c>
      <c r="D839" s="2" t="n">
        <v>42.476</v>
      </c>
      <c r="E839" s="2" t="n">
        <v>45.345</v>
      </c>
      <c r="F839" s="2" t="n">
        <v>13971</v>
      </c>
      <c r="G839" s="2" t="n">
        <v>18.392</v>
      </c>
      <c r="H839" s="2" t="n">
        <v>32.5944703694622</v>
      </c>
      <c r="I839" s="2" t="n">
        <v>17.4247394946413</v>
      </c>
      <c r="J839" s="2" t="n">
        <v>-80.9097518921</v>
      </c>
      <c r="K839" s="2" t="n">
        <v>35.3286247253</v>
      </c>
    </row>
    <row r="840" customFormat="false" ht="12.75" hidden="false" customHeight="false" outlineLevel="0" collapsed="false">
      <c r="A840" s="2" t="s">
        <v>1794</v>
      </c>
      <c r="B840" s="2" t="s">
        <v>1795</v>
      </c>
      <c r="C840" s="2" t="n">
        <v>18566299</v>
      </c>
      <c r="D840" s="2" t="n">
        <v>41.958</v>
      </c>
      <c r="E840" s="2" t="n">
        <v>47.696</v>
      </c>
      <c r="F840" s="2" t="n">
        <v>5065</v>
      </c>
      <c r="G840" s="2" t="n">
        <v>26.667</v>
      </c>
      <c r="H840" s="2" t="n">
        <v>32.8684351423269</v>
      </c>
      <c r="I840" s="2" t="n">
        <v>28.8735883452382</v>
      </c>
      <c r="J840" s="2" t="n">
        <v>-86.8666152954</v>
      </c>
      <c r="K840" s="2" t="n">
        <v>33.7361831665</v>
      </c>
    </row>
    <row r="841" customFormat="false" ht="12.75" hidden="false" customHeight="false" outlineLevel="0" collapsed="false">
      <c r="A841" s="2" t="s">
        <v>1796</v>
      </c>
      <c r="B841" s="2" t="s">
        <v>1797</v>
      </c>
      <c r="C841" s="2" t="n">
        <v>16918094</v>
      </c>
      <c r="D841" s="2" t="n">
        <v>41.699</v>
      </c>
      <c r="E841" s="2" t="n">
        <v>41.553</v>
      </c>
      <c r="F841" s="2" t="n">
        <v>6939</v>
      </c>
      <c r="G841" s="2" t="n">
        <v>9.004</v>
      </c>
      <c r="H841" s="2" t="n">
        <v>17.6717744839731</v>
      </c>
      <c r="I841" s="2" t="n">
        <v>15.1208209306965</v>
      </c>
      <c r="J841" s="2" t="n">
        <v>-82.3643561483</v>
      </c>
      <c r="K841" s="2" t="n">
        <v>27.9255664262</v>
      </c>
    </row>
    <row r="842" customFormat="false" ht="12.75" hidden="false" customHeight="false" outlineLevel="0" collapsed="false">
      <c r="A842" s="2" t="s">
        <v>1798</v>
      </c>
      <c r="B842" s="2" t="s">
        <v>1799</v>
      </c>
      <c r="C842" s="2" t="n">
        <v>8891468</v>
      </c>
      <c r="D842" s="2" t="n">
        <v>41.181</v>
      </c>
      <c r="E842" s="2" t="n">
        <v>43.279</v>
      </c>
      <c r="F842" s="2" t="n">
        <v>11505</v>
      </c>
      <c r="G842" s="2" t="n">
        <v>14.805</v>
      </c>
      <c r="H842" s="2" t="n">
        <v>15.6689585609346</v>
      </c>
      <c r="I842" s="2" t="n">
        <v>16.2842369475857</v>
      </c>
      <c r="J842" s="2" t="n">
        <v>-79.8565444946</v>
      </c>
      <c r="K842" s="2" t="n">
        <v>36.1429710388</v>
      </c>
    </row>
    <row r="843" customFormat="false" ht="12.75" hidden="false" customHeight="false" outlineLevel="0" collapsed="false">
      <c r="A843" s="2" t="s">
        <v>1800</v>
      </c>
      <c r="B843" s="2" t="s">
        <v>1801</v>
      </c>
      <c r="C843" s="2" t="n">
        <v>18693151</v>
      </c>
      <c r="D843" s="2" t="n">
        <v>40.663</v>
      </c>
      <c r="E843" s="2" t="n">
        <v>40.726</v>
      </c>
      <c r="F843" s="2" t="n">
        <v>10340</v>
      </c>
      <c r="G843" s="2" t="n">
        <v>27.983</v>
      </c>
      <c r="H843" s="2" t="n">
        <v>24.5703891772046</v>
      </c>
      <c r="I843" s="2" t="n">
        <v>26.4113024785896</v>
      </c>
      <c r="J843" s="2" t="n">
        <v>-88.2838840164</v>
      </c>
      <c r="K843" s="2" t="n">
        <v>34.4668374323</v>
      </c>
    </row>
    <row r="844" customFormat="false" ht="12.75" hidden="false" customHeight="false" outlineLevel="0" collapsed="false">
      <c r="A844" s="2" t="s">
        <v>1802</v>
      </c>
      <c r="B844" s="2" t="s">
        <v>1803</v>
      </c>
      <c r="C844" s="2" t="n">
        <v>8872070</v>
      </c>
      <c r="D844" s="2" t="n">
        <v>40.145</v>
      </c>
      <c r="E844" s="2" t="n">
        <v>44.059</v>
      </c>
      <c r="F844" s="2" t="n">
        <v>12055</v>
      </c>
      <c r="G844" s="2" t="n">
        <v>14.34</v>
      </c>
      <c r="H844" s="2" t="n">
        <v>18.1130173644554</v>
      </c>
      <c r="I844" s="2" t="n">
        <v>20.0936115693369</v>
      </c>
      <c r="J844" s="2" t="n">
        <v>-79.4026565552</v>
      </c>
      <c r="K844" s="2" t="n">
        <v>35.6600341797</v>
      </c>
    </row>
    <row r="845" customFormat="false" ht="12.75" hidden="false" customHeight="false" outlineLevel="0" collapsed="false">
      <c r="A845" s="2" t="s">
        <v>1804</v>
      </c>
      <c r="B845" s="2" t="s">
        <v>1805</v>
      </c>
      <c r="C845" s="2" t="n">
        <v>16906979</v>
      </c>
      <c r="D845" s="2" t="n">
        <v>38.85</v>
      </c>
      <c r="E845" s="2" t="n">
        <v>48.736</v>
      </c>
      <c r="F845" s="2" t="n">
        <v>3879</v>
      </c>
      <c r="G845" s="2" t="n">
        <v>9.901</v>
      </c>
      <c r="H845" s="2" t="n">
        <v>22.4126496822568</v>
      </c>
      <c r="I845" s="2" t="n">
        <v>21.3410313990266</v>
      </c>
      <c r="J845" s="2" t="n">
        <v>-82.2652130127</v>
      </c>
      <c r="K845" s="2" t="n">
        <v>28.1655235291</v>
      </c>
    </row>
    <row r="846" customFormat="false" ht="12.75" hidden="false" customHeight="false" outlineLevel="0" collapsed="false">
      <c r="A846" s="2" t="s">
        <v>1806</v>
      </c>
      <c r="B846" s="2" t="s">
        <v>1807</v>
      </c>
      <c r="C846" s="2" t="n">
        <v>9146778</v>
      </c>
      <c r="D846" s="2" t="n">
        <v>38.85</v>
      </c>
      <c r="E846" s="2" t="n">
        <v>40.264</v>
      </c>
      <c r="F846" s="2" t="n">
        <v>3653</v>
      </c>
      <c r="G846" s="2" t="n">
        <v>16.248</v>
      </c>
      <c r="H846" s="2" t="n">
        <v>19.7453980131812</v>
      </c>
      <c r="I846" s="2" t="n">
        <v>16.3483388714435</v>
      </c>
      <c r="J846" s="2" t="n">
        <v>-80.4064262535</v>
      </c>
      <c r="K846" s="2" t="n">
        <v>34.6372303755</v>
      </c>
    </row>
    <row r="847" customFormat="false" ht="12.75" hidden="false" customHeight="false" outlineLevel="0" collapsed="false">
      <c r="A847" s="2" t="s">
        <v>1808</v>
      </c>
      <c r="B847" s="2" t="s">
        <v>1809</v>
      </c>
      <c r="C847" s="2" t="n">
        <v>8866534</v>
      </c>
      <c r="D847" s="2" t="n">
        <v>38.332</v>
      </c>
      <c r="E847" s="2" t="n">
        <v>39.127</v>
      </c>
      <c r="F847" s="2" t="n">
        <v>26114</v>
      </c>
      <c r="G847" s="2" t="n">
        <v>17.456</v>
      </c>
      <c r="H847" s="2" t="n">
        <v>16.0854315898919</v>
      </c>
      <c r="I847" s="2" t="n">
        <v>14.6252737885081</v>
      </c>
      <c r="J847" s="2" t="n">
        <v>-79.9457702637</v>
      </c>
      <c r="K847" s="2" t="n">
        <v>36.0376434326</v>
      </c>
    </row>
    <row r="848" customFormat="false" ht="12.75" hidden="false" customHeight="false" outlineLevel="0" collapsed="false">
      <c r="A848" s="2" t="s">
        <v>1810</v>
      </c>
      <c r="B848" s="2" t="s">
        <v>1811</v>
      </c>
      <c r="C848" s="2" t="n">
        <v>6489352</v>
      </c>
      <c r="D848" s="2" t="n">
        <v>38.073</v>
      </c>
      <c r="E848" s="2" t="n">
        <v>38.199</v>
      </c>
      <c r="F848" s="2" t="n">
        <v>7815</v>
      </c>
      <c r="G848" s="2" t="n">
        <v>25.161</v>
      </c>
      <c r="H848" s="2" t="n">
        <v>23.4929951433489</v>
      </c>
      <c r="I848" s="2" t="n">
        <v>24.2246294531578</v>
      </c>
      <c r="J848" s="2" t="n">
        <v>-85.2714157104</v>
      </c>
      <c r="K848" s="2" t="n">
        <v>34.3659210205</v>
      </c>
    </row>
    <row r="849" customFormat="false" ht="12.75" hidden="false" customHeight="false" outlineLevel="0" collapsed="false">
      <c r="A849" s="2" t="s">
        <v>1812</v>
      </c>
      <c r="B849" s="2" t="s">
        <v>1813</v>
      </c>
      <c r="C849" s="2" t="n">
        <v>6471790</v>
      </c>
      <c r="D849" s="2" t="n">
        <v>37.555</v>
      </c>
      <c r="E849" s="2" t="n">
        <v>31.919</v>
      </c>
      <c r="F849" s="2" t="n">
        <v>3804</v>
      </c>
      <c r="G849" s="2" t="n">
        <v>11.45</v>
      </c>
      <c r="H849" s="2" t="n">
        <v>15.1327703292968</v>
      </c>
      <c r="I849" s="2" t="n">
        <v>14.8340356659246</v>
      </c>
      <c r="J849" s="2" t="n">
        <v>-84.5660629272</v>
      </c>
      <c r="K849" s="2" t="n">
        <v>31.355890274</v>
      </c>
    </row>
    <row r="850" customFormat="false" ht="12.75" hidden="false" customHeight="false" outlineLevel="0" collapsed="false">
      <c r="A850" s="2" t="s">
        <v>1814</v>
      </c>
      <c r="B850" s="2" t="s">
        <v>1815</v>
      </c>
      <c r="C850" s="2" t="n">
        <v>16916386</v>
      </c>
      <c r="D850" s="2" t="n">
        <v>37.037</v>
      </c>
      <c r="E850" s="2" t="n">
        <v>47.947</v>
      </c>
      <c r="F850" s="2" t="n">
        <v>6574</v>
      </c>
      <c r="G850" s="2" t="n">
        <v>21.175</v>
      </c>
      <c r="H850" s="2" t="n">
        <v>20.3910324449031</v>
      </c>
      <c r="I850" s="2" t="n">
        <v>14.4896763831891</v>
      </c>
      <c r="J850" s="2" t="n">
        <v>-82.545135498</v>
      </c>
      <c r="K850" s="2" t="n">
        <v>28.0139942169</v>
      </c>
    </row>
    <row r="851" customFormat="false" ht="12.75" hidden="false" customHeight="false" outlineLevel="0" collapsed="false">
      <c r="A851" s="2" t="s">
        <v>1816</v>
      </c>
      <c r="B851" s="2" t="s">
        <v>1817</v>
      </c>
      <c r="C851" s="2" t="n">
        <v>8780593</v>
      </c>
      <c r="D851" s="2" t="n">
        <v>36.519</v>
      </c>
      <c r="E851" s="2" t="n">
        <v>36.812</v>
      </c>
      <c r="F851" s="2" t="n">
        <v>6349</v>
      </c>
      <c r="G851" s="2" t="n">
        <v>13.548</v>
      </c>
      <c r="H851" s="2" t="n">
        <v>14.0789623215532</v>
      </c>
      <c r="I851" s="2" t="n">
        <v>15.5735396063166</v>
      </c>
      <c r="J851" s="2" t="n">
        <v>-79.143989563</v>
      </c>
      <c r="K851" s="2" t="n">
        <v>36.0657501221</v>
      </c>
    </row>
    <row r="852" customFormat="false" ht="12.75" hidden="false" customHeight="false" outlineLevel="0" collapsed="false">
      <c r="A852" s="2" t="s">
        <v>1818</v>
      </c>
      <c r="B852" s="2" t="s">
        <v>1819</v>
      </c>
      <c r="C852" s="2" t="n">
        <v>16934526</v>
      </c>
      <c r="D852" s="2" t="n">
        <v>36.26</v>
      </c>
      <c r="E852" s="2" t="n">
        <v>38.804</v>
      </c>
      <c r="F852" s="2" t="n">
        <v>7731</v>
      </c>
      <c r="G852" s="2" t="n">
        <v>16.032</v>
      </c>
      <c r="H852" s="2" t="n">
        <v>15.9205914274867</v>
      </c>
      <c r="I852" s="2" t="n">
        <v>14.4028500096036</v>
      </c>
      <c r="J852" s="2" t="n">
        <v>-82.7812891397</v>
      </c>
      <c r="K852" s="2" t="n">
        <v>27.8395845589</v>
      </c>
    </row>
    <row r="853" customFormat="false" ht="12.75" hidden="false" customHeight="false" outlineLevel="0" collapsed="false">
      <c r="A853" s="2" t="s">
        <v>1820</v>
      </c>
      <c r="B853" s="2" t="s">
        <v>1821</v>
      </c>
      <c r="C853" s="2" t="n">
        <v>18252777</v>
      </c>
      <c r="D853" s="2" t="n">
        <v>36.26</v>
      </c>
      <c r="E853" s="2" t="n">
        <v>43.806</v>
      </c>
      <c r="F853" s="2" t="n">
        <v>8208</v>
      </c>
      <c r="G853" s="2" t="n">
        <v>12.627</v>
      </c>
      <c r="H853" s="2" t="n">
        <v>16.4465210602157</v>
      </c>
      <c r="I853" s="2" t="n">
        <v>19.3288418312591</v>
      </c>
      <c r="J853" s="2" t="n">
        <v>-81.8332748413</v>
      </c>
      <c r="K853" s="2" t="n">
        <v>30.566576004</v>
      </c>
    </row>
    <row r="854" customFormat="false" ht="12.75" hidden="false" customHeight="false" outlineLevel="0" collapsed="false">
      <c r="A854" s="2" t="s">
        <v>1822</v>
      </c>
      <c r="B854" s="2" t="s">
        <v>1823</v>
      </c>
      <c r="C854" s="2" t="n">
        <v>16659539</v>
      </c>
      <c r="D854" s="2" t="n">
        <v>35.224</v>
      </c>
      <c r="E854" s="2" t="n">
        <v>19.253</v>
      </c>
      <c r="F854" s="2" t="n">
        <v>11850</v>
      </c>
      <c r="G854" s="2" t="n">
        <v>11.616</v>
      </c>
      <c r="H854" s="2" t="n">
        <v>7.70097856498176</v>
      </c>
      <c r="I854" s="2" t="n">
        <v>7.79565685424355</v>
      </c>
      <c r="J854" s="2" t="n">
        <v>-81.5263137817</v>
      </c>
      <c r="K854" s="2" t="n">
        <v>30.1517848969</v>
      </c>
    </row>
    <row r="855" customFormat="false" ht="12.75" hidden="false" customHeight="false" outlineLevel="0" collapsed="false">
      <c r="A855" s="2" t="s">
        <v>1824</v>
      </c>
      <c r="B855" s="2" t="s">
        <v>1825</v>
      </c>
      <c r="C855" s="2" t="n">
        <v>10997263</v>
      </c>
      <c r="D855" s="2" t="n">
        <v>33.152</v>
      </c>
      <c r="E855" s="2" t="n">
        <v>44.284</v>
      </c>
      <c r="F855" s="2" t="n">
        <v>9431</v>
      </c>
      <c r="G855" s="2" t="n">
        <v>16.264</v>
      </c>
      <c r="H855" s="2" t="n">
        <v>15.8372888858123</v>
      </c>
      <c r="I855" s="2" t="n">
        <v>16.1771672143945</v>
      </c>
      <c r="J855" s="2" t="n">
        <v>-81.2907409668</v>
      </c>
      <c r="K855" s="2" t="n">
        <v>28.7035579681</v>
      </c>
    </row>
    <row r="856" customFormat="false" ht="12.75" hidden="false" customHeight="false" outlineLevel="0" collapsed="false">
      <c r="A856" s="2" t="s">
        <v>1826</v>
      </c>
      <c r="B856" s="2" t="s">
        <v>1827</v>
      </c>
      <c r="C856" s="2" t="n">
        <v>22723667</v>
      </c>
      <c r="D856" s="2" t="n">
        <v>32.375</v>
      </c>
      <c r="E856" s="2" t="n">
        <v>34.465</v>
      </c>
      <c r="F856" s="2" t="n">
        <v>10869</v>
      </c>
      <c r="G856" s="2" t="n">
        <v>16.871</v>
      </c>
      <c r="H856" s="2" t="n">
        <v>15.2347792304276</v>
      </c>
      <c r="I856" s="2" t="n">
        <v>13.1706409893145</v>
      </c>
      <c r="J856" s="2" t="n">
        <v>-81.6962511917</v>
      </c>
      <c r="K856" s="2" t="n">
        <v>33.2439701409</v>
      </c>
    </row>
    <row r="857" customFormat="false" ht="12.75" hidden="false" customHeight="false" outlineLevel="0" collapsed="false">
      <c r="A857" s="2" t="s">
        <v>1828</v>
      </c>
      <c r="B857" s="2" t="s">
        <v>1829</v>
      </c>
      <c r="C857" s="2" t="n">
        <v>21477644</v>
      </c>
      <c r="D857" s="2" t="n">
        <v>32.116</v>
      </c>
      <c r="E857" s="2" t="n">
        <v>27.058</v>
      </c>
      <c r="F857" s="2" t="n">
        <v>13664</v>
      </c>
      <c r="G857" s="2" t="n">
        <v>5.38</v>
      </c>
      <c r="H857" s="2" t="n">
        <v>9.84119031343262</v>
      </c>
      <c r="I857" s="2" t="n">
        <v>9.94208632140293</v>
      </c>
      <c r="J857" s="2" t="n">
        <v>-81.6164932251</v>
      </c>
      <c r="K857" s="2" t="n">
        <v>28.3850822449</v>
      </c>
    </row>
    <row r="858" customFormat="false" ht="12.75" hidden="false" customHeight="false" outlineLevel="0" collapsed="false">
      <c r="A858" s="2" t="s">
        <v>1830</v>
      </c>
      <c r="B858" s="2" t="s">
        <v>1831</v>
      </c>
      <c r="C858" s="2" t="n">
        <v>9704926</v>
      </c>
      <c r="D858" s="2" t="n">
        <v>31.857</v>
      </c>
      <c r="E858" s="2" t="n">
        <v>32.158</v>
      </c>
      <c r="F858" s="2" t="n">
        <v>5843</v>
      </c>
      <c r="G858" s="2" t="n">
        <v>11.485</v>
      </c>
      <c r="H858" s="2" t="n">
        <v>14.9916930615028</v>
      </c>
      <c r="I858" s="2" t="n">
        <v>13.9589491972226</v>
      </c>
      <c r="J858" s="2" t="n">
        <v>-81.4577344999</v>
      </c>
      <c r="K858" s="2" t="n">
        <v>34.6648950069</v>
      </c>
    </row>
    <row r="859" customFormat="false" ht="12.75" hidden="false" customHeight="false" outlineLevel="0" collapsed="false">
      <c r="A859" s="2" t="s">
        <v>1832</v>
      </c>
      <c r="B859" s="2" t="s">
        <v>1833</v>
      </c>
      <c r="C859" s="2" t="n">
        <v>8627131</v>
      </c>
      <c r="D859" s="2" t="n">
        <v>30.303</v>
      </c>
      <c r="E859" s="2" t="n">
        <v>33.337</v>
      </c>
      <c r="F859" s="2" t="n">
        <v>17319</v>
      </c>
      <c r="G859" s="2" t="n">
        <v>12.149</v>
      </c>
      <c r="H859" s="2" t="n">
        <v>11.9576904197046</v>
      </c>
      <c r="I859" s="2" t="n">
        <v>13.0309854885864</v>
      </c>
      <c r="J859" s="2" t="n">
        <v>-79.9346379424</v>
      </c>
      <c r="K859" s="2" t="n">
        <v>37.4172721137</v>
      </c>
    </row>
    <row r="860" customFormat="false" ht="12.75" hidden="false" customHeight="false" outlineLevel="0" collapsed="false">
      <c r="A860" s="2" t="s">
        <v>1834</v>
      </c>
      <c r="B860" s="2" t="s">
        <v>1835</v>
      </c>
      <c r="C860" s="2" t="n">
        <v>476557</v>
      </c>
      <c r="D860" s="2" t="n">
        <v>29.008</v>
      </c>
      <c r="E860" s="2" t="n">
        <v>29.945</v>
      </c>
      <c r="F860" s="2" t="n">
        <v>5347</v>
      </c>
      <c r="G860" s="2" t="n">
        <v>37.676</v>
      </c>
      <c r="H860" s="2" t="n">
        <v>26.7695521326885</v>
      </c>
      <c r="I860" s="2" t="n">
        <v>21.5370086614646</v>
      </c>
      <c r="J860" s="2" t="n">
        <v>-86.0873184204</v>
      </c>
      <c r="K860" s="2" t="n">
        <v>30.5301914215</v>
      </c>
    </row>
    <row r="861" customFormat="false" ht="12.75" hidden="false" customHeight="false" outlineLevel="0" collapsed="false">
      <c r="A861" s="2" t="s">
        <v>1836</v>
      </c>
      <c r="B861" s="2" t="s">
        <v>1837</v>
      </c>
      <c r="C861" s="2" t="n">
        <v>18693687</v>
      </c>
      <c r="D861" s="2" t="n">
        <v>28.749</v>
      </c>
      <c r="E861" s="2" t="n">
        <v>32.52</v>
      </c>
      <c r="F861" s="2" t="n">
        <v>10341</v>
      </c>
      <c r="G861" s="2" t="n">
        <v>19.448</v>
      </c>
      <c r="H861" s="2" t="n">
        <v>19.6196301144894</v>
      </c>
      <c r="I861" s="2" t="n">
        <v>21.3735815080028</v>
      </c>
      <c r="J861" s="2" t="n">
        <v>-88.3547845145</v>
      </c>
      <c r="K861" s="2" t="n">
        <v>34.3925280378</v>
      </c>
    </row>
    <row r="862" customFormat="false" ht="12.75" hidden="false" customHeight="false" outlineLevel="0" collapsed="false">
      <c r="A862" s="2" t="s">
        <v>1838</v>
      </c>
      <c r="B862" s="2" t="s">
        <v>1839</v>
      </c>
      <c r="C862" s="2" t="n">
        <v>6277255</v>
      </c>
      <c r="D862" s="2" t="n">
        <v>26.677</v>
      </c>
      <c r="E862" s="2" t="n">
        <v>27.904</v>
      </c>
      <c r="F862" s="2" t="n">
        <v>5585</v>
      </c>
      <c r="G862" s="2" t="n">
        <v>16.435</v>
      </c>
      <c r="H862" s="2" t="n">
        <v>14.7231265009493</v>
      </c>
      <c r="I862" s="2" t="n">
        <v>16.2906404312346</v>
      </c>
      <c r="J862" s="2" t="n">
        <v>-83.2244368751</v>
      </c>
      <c r="K862" s="2" t="n">
        <v>34.462927043</v>
      </c>
    </row>
    <row r="863" customFormat="false" ht="12.75" hidden="false" customHeight="false" outlineLevel="0" collapsed="false">
      <c r="A863" s="2" t="s">
        <v>1840</v>
      </c>
      <c r="B863" s="2" t="s">
        <v>1841</v>
      </c>
      <c r="C863" s="2" t="n">
        <v>8782409</v>
      </c>
      <c r="D863" s="2" t="n">
        <v>26.159</v>
      </c>
      <c r="E863" s="2" t="n">
        <v>27.821</v>
      </c>
      <c r="F863" s="2" t="n">
        <v>4748</v>
      </c>
      <c r="G863" s="2" t="n">
        <v>11.696</v>
      </c>
      <c r="H863" s="2" t="n">
        <v>10.6403023673784</v>
      </c>
      <c r="I863" s="2" t="n">
        <v>11.1155868665097</v>
      </c>
      <c r="J863" s="2" t="n">
        <v>-78.7992706299</v>
      </c>
      <c r="K863" s="2" t="n">
        <v>35.9867553711</v>
      </c>
    </row>
    <row r="864" customFormat="false" ht="12.75" hidden="false" customHeight="false" outlineLevel="0" collapsed="false">
      <c r="A864" s="2" t="s">
        <v>1842</v>
      </c>
      <c r="B864" s="2" t="s">
        <v>1843</v>
      </c>
      <c r="C864" s="2" t="n">
        <v>6478765</v>
      </c>
      <c r="D864" s="2" t="n">
        <v>25.8741</v>
      </c>
      <c r="E864" s="2" t="n">
        <v>10.332</v>
      </c>
      <c r="F864" s="2" t="n">
        <v>10227</v>
      </c>
      <c r="G864" s="2" t="n">
        <v>17.342</v>
      </c>
      <c r="H864" s="2" t="n">
        <v>8.0961762969184</v>
      </c>
      <c r="I864" s="2" t="n">
        <v>-9999</v>
      </c>
      <c r="J864" s="2" t="n">
        <v>-84.468788147</v>
      </c>
      <c r="K864" s="2" t="n">
        <v>34.5702323914</v>
      </c>
    </row>
    <row r="865" customFormat="false" ht="12.75" hidden="false" customHeight="false" outlineLevel="0" collapsed="false">
      <c r="A865" s="2" t="s">
        <v>1844</v>
      </c>
      <c r="B865" s="2" t="s">
        <v>1845</v>
      </c>
      <c r="C865" s="2" t="n">
        <v>9223455</v>
      </c>
      <c r="D865" s="2" t="n">
        <v>24.9158</v>
      </c>
      <c r="E865" s="2" t="n">
        <v>29.42</v>
      </c>
      <c r="F865" s="2" t="n">
        <v>4171</v>
      </c>
      <c r="G865" s="2" t="n">
        <v>9.741</v>
      </c>
      <c r="H865" s="2" t="n">
        <v>13.0668723755051</v>
      </c>
      <c r="I865" s="2" t="n">
        <v>11.1480876922694</v>
      </c>
      <c r="J865" s="2" t="n">
        <v>-80.3231658936</v>
      </c>
      <c r="K865" s="2" t="n">
        <v>35.7579040527</v>
      </c>
    </row>
    <row r="866" customFormat="false" ht="12.75" hidden="false" customHeight="false" outlineLevel="0" collapsed="false">
      <c r="A866" s="2" t="s">
        <v>1846</v>
      </c>
      <c r="B866" s="2" t="s">
        <v>1847</v>
      </c>
      <c r="C866" s="2" t="n">
        <v>1969085</v>
      </c>
      <c r="D866" s="2" t="n">
        <v>24.8381</v>
      </c>
      <c r="E866" s="2" t="n">
        <v>11.676</v>
      </c>
      <c r="F866" s="2" t="n">
        <v>11215</v>
      </c>
      <c r="G866" s="2" t="n">
        <v>10.553</v>
      </c>
      <c r="H866" s="2" t="n">
        <v>4.70574084396408</v>
      </c>
      <c r="I866" s="2" t="n">
        <v>-9999</v>
      </c>
      <c r="J866" s="2" t="n">
        <v>-77.0187988281</v>
      </c>
      <c r="K866" s="2" t="n">
        <v>35.5676651001</v>
      </c>
    </row>
    <row r="867" customFormat="false" ht="12.75" hidden="false" customHeight="false" outlineLevel="0" collapsed="false">
      <c r="A867" s="2" t="s">
        <v>1848</v>
      </c>
      <c r="B867" s="2" t="s">
        <v>1849</v>
      </c>
      <c r="C867" s="2" t="n">
        <v>10363006</v>
      </c>
      <c r="D867" s="2" t="n">
        <v>24.605</v>
      </c>
      <c r="E867" s="2" t="n">
        <v>29.637</v>
      </c>
      <c r="F867" s="2" t="n">
        <v>6103</v>
      </c>
      <c r="G867" s="2" t="n">
        <v>15.452</v>
      </c>
      <c r="H867" s="2" t="n">
        <v>11.4912910459993</v>
      </c>
      <c r="I867" s="2" t="n">
        <v>16.6109141219655</v>
      </c>
      <c r="J867" s="2" t="n">
        <v>-84.6358413696</v>
      </c>
      <c r="K867" s="2" t="n">
        <v>30.5455932617</v>
      </c>
    </row>
    <row r="868" customFormat="false" ht="12.75" hidden="false" customHeight="false" outlineLevel="0" collapsed="false">
      <c r="A868" s="2" t="s">
        <v>1850</v>
      </c>
      <c r="B868" s="2" t="s">
        <v>1851</v>
      </c>
      <c r="C868" s="2" t="n">
        <v>16906265</v>
      </c>
      <c r="D868" s="2" t="n">
        <v>24.605</v>
      </c>
      <c r="E868" s="2" t="n">
        <v>35.564</v>
      </c>
      <c r="F868" s="2" t="n">
        <v>14518</v>
      </c>
      <c r="G868" s="2" t="n">
        <v>9.49</v>
      </c>
      <c r="H868" s="2" t="n">
        <v>16.3551270785411</v>
      </c>
      <c r="I868" s="2" t="n">
        <v>13.1955651654084</v>
      </c>
      <c r="J868" s="2" t="n">
        <v>-82.0120620728</v>
      </c>
      <c r="K868" s="2" t="n">
        <v>28.182674408</v>
      </c>
    </row>
    <row r="869" customFormat="false" ht="12.75" hidden="false" customHeight="false" outlineLevel="0" collapsed="false">
      <c r="A869" s="2" t="s">
        <v>1852</v>
      </c>
      <c r="B869" s="2" t="s">
        <v>1853</v>
      </c>
      <c r="C869" s="2" t="n">
        <v>8711635</v>
      </c>
      <c r="D869" s="2" t="n">
        <v>23.9316</v>
      </c>
      <c r="E869" s="2" t="n">
        <v>30.321</v>
      </c>
      <c r="F869" s="2" t="n">
        <v>17540</v>
      </c>
      <c r="G869" s="2" t="n">
        <v>10.058</v>
      </c>
      <c r="H869" s="2" t="n">
        <v>10.6671277032555</v>
      </c>
      <c r="I869" s="2" t="n">
        <v>12.5201044774395</v>
      </c>
      <c r="J869" s="2" t="n">
        <v>-79.3116226196</v>
      </c>
      <c r="K869" s="2" t="n">
        <v>36.9362792969</v>
      </c>
    </row>
    <row r="870" customFormat="false" ht="12.75" hidden="false" customHeight="false" outlineLevel="0" collapsed="false">
      <c r="A870" s="2" t="s">
        <v>1854</v>
      </c>
      <c r="B870" s="2" t="s">
        <v>1855</v>
      </c>
      <c r="C870" s="2" t="n">
        <v>8738171</v>
      </c>
      <c r="D870" s="2" t="n">
        <v>23.828</v>
      </c>
      <c r="E870" s="2" t="n">
        <v>23.432</v>
      </c>
      <c r="F870" s="2" t="n">
        <v>4748</v>
      </c>
      <c r="G870" s="2" t="n">
        <v>9.44</v>
      </c>
      <c r="H870" s="2" t="n">
        <v>7.85458556556077</v>
      </c>
      <c r="I870" s="2" t="n">
        <v>9.16402065925844</v>
      </c>
      <c r="J870" s="2" t="n">
        <v>-78.421913147</v>
      </c>
      <c r="K870" s="2" t="n">
        <v>37.0516242981</v>
      </c>
    </row>
    <row r="871" customFormat="false" ht="12.75" hidden="false" customHeight="false" outlineLevel="0" collapsed="false">
      <c r="A871" s="2" t="s">
        <v>1856</v>
      </c>
      <c r="B871" s="2" t="s">
        <v>1857</v>
      </c>
      <c r="C871" s="2" t="n">
        <v>2376701</v>
      </c>
      <c r="D871" s="2" t="n">
        <v>22.9733</v>
      </c>
      <c r="E871" s="2" t="n">
        <v>25.029</v>
      </c>
      <c r="F871" s="2" t="n">
        <v>9497</v>
      </c>
      <c r="G871" s="2" t="n">
        <v>12.709</v>
      </c>
      <c r="H871" s="2" t="n">
        <v>13.3339203890293</v>
      </c>
      <c r="I871" s="2" t="n">
        <v>13.6925203156619</v>
      </c>
      <c r="J871" s="2" t="n">
        <v>-86.1210861206</v>
      </c>
      <c r="K871" s="2" t="n">
        <v>31.8140106201</v>
      </c>
    </row>
    <row r="872" customFormat="false" ht="12.75" hidden="false" customHeight="false" outlineLevel="0" collapsed="false">
      <c r="A872" s="2" t="s">
        <v>1858</v>
      </c>
      <c r="B872" s="2" t="s">
        <v>1859</v>
      </c>
      <c r="C872" s="2" t="n">
        <v>16896090</v>
      </c>
      <c r="D872" s="2" t="n">
        <v>22.4035</v>
      </c>
      <c r="E872" s="2" t="n">
        <v>23.86</v>
      </c>
      <c r="F872" s="2" t="n">
        <v>4780</v>
      </c>
      <c r="G872" s="2" t="n">
        <v>8.1</v>
      </c>
      <c r="H872" s="2" t="n">
        <v>10.093435649054</v>
      </c>
      <c r="I872" s="2" t="n">
        <v>9.01707456351074</v>
      </c>
      <c r="J872" s="2" t="n">
        <v>-82.1563644409</v>
      </c>
      <c r="K872" s="2" t="n">
        <v>27.9379310608</v>
      </c>
    </row>
    <row r="873" customFormat="false" ht="12.75" hidden="false" customHeight="false" outlineLevel="0" collapsed="false">
      <c r="A873" s="2" t="s">
        <v>1860</v>
      </c>
      <c r="B873" s="2" t="s">
        <v>1861</v>
      </c>
      <c r="C873" s="2" t="n">
        <v>8896094</v>
      </c>
      <c r="D873" s="2" t="n">
        <v>21.6265</v>
      </c>
      <c r="E873" s="2" t="n">
        <v>23.93</v>
      </c>
      <c r="F873" s="2" t="n">
        <v>5447</v>
      </c>
      <c r="G873" s="2" t="n">
        <v>7.874</v>
      </c>
      <c r="H873" s="2" t="n">
        <v>8.66374404129406</v>
      </c>
      <c r="I873" s="2" t="n">
        <v>10.3983393270071</v>
      </c>
      <c r="J873" s="2" t="n">
        <v>-79.1152877808</v>
      </c>
      <c r="K873" s="2" t="n">
        <v>35.9237556458</v>
      </c>
    </row>
    <row r="874" customFormat="false" ht="12.75" hidden="false" customHeight="false" outlineLevel="0" collapsed="false">
      <c r="A874" s="2" t="s">
        <v>1862</v>
      </c>
      <c r="B874" s="2" t="s">
        <v>1863</v>
      </c>
      <c r="C874" s="2" t="n">
        <v>16933116</v>
      </c>
      <c r="D874" s="2" t="n">
        <v>21.5229</v>
      </c>
      <c r="E874" s="2" t="n">
        <v>10.594</v>
      </c>
      <c r="F874" s="2" t="n">
        <v>8132</v>
      </c>
      <c r="G874" s="2" t="n">
        <v>4.659</v>
      </c>
      <c r="H874" s="2" t="n">
        <v>4.34652988307377</v>
      </c>
      <c r="I874" s="2" t="n">
        <v>-9999</v>
      </c>
      <c r="J874" s="2" t="n">
        <v>-82.7106323242</v>
      </c>
      <c r="K874" s="2" t="n">
        <v>28.1623973846</v>
      </c>
    </row>
    <row r="875" customFormat="false" ht="12.75" hidden="false" customHeight="false" outlineLevel="0" collapsed="false">
      <c r="A875" s="2" t="s">
        <v>1864</v>
      </c>
      <c r="B875" s="2" t="s">
        <v>1865</v>
      </c>
      <c r="C875" s="2" t="n">
        <v>12193270</v>
      </c>
      <c r="D875" s="2" t="n">
        <v>21.4193</v>
      </c>
      <c r="E875" s="2" t="n">
        <v>22.129</v>
      </c>
      <c r="F875" s="2" t="n">
        <v>6453</v>
      </c>
      <c r="G875" s="2" t="n">
        <v>18.678</v>
      </c>
      <c r="H875" s="2" t="n">
        <v>17.7229017507231</v>
      </c>
      <c r="I875" s="2" t="n">
        <v>22.9650603014555</v>
      </c>
      <c r="J875" s="2" t="n">
        <v>-84.7212677002</v>
      </c>
      <c r="K875" s="2" t="n">
        <v>34.8719406128</v>
      </c>
    </row>
    <row r="876" customFormat="false" ht="12.75" hidden="false" customHeight="false" outlineLevel="0" collapsed="false">
      <c r="A876" s="2" t="s">
        <v>1866</v>
      </c>
      <c r="B876" s="2" t="s">
        <v>1867</v>
      </c>
      <c r="C876" s="2" t="n">
        <v>18095029</v>
      </c>
      <c r="D876" s="2" t="n">
        <v>21.2898</v>
      </c>
      <c r="E876" s="2" t="n">
        <v>21.48</v>
      </c>
      <c r="F876" s="2" t="n">
        <v>4120</v>
      </c>
      <c r="G876" s="2" t="n">
        <v>22.468</v>
      </c>
      <c r="H876" s="2" t="n">
        <v>14.626211267156</v>
      </c>
      <c r="I876" s="2" t="n">
        <v>15.5700341729665</v>
      </c>
      <c r="J876" s="2" t="n">
        <v>-88.2763748169</v>
      </c>
      <c r="K876" s="2" t="n">
        <v>30.72605896</v>
      </c>
    </row>
    <row r="877" customFormat="false" ht="12.75" hidden="false" customHeight="false" outlineLevel="0" collapsed="false">
      <c r="A877" s="2" t="s">
        <v>1868</v>
      </c>
      <c r="B877" s="2" t="s">
        <v>1869</v>
      </c>
      <c r="C877" s="2" t="n">
        <v>9707730</v>
      </c>
      <c r="D877" s="2" t="n">
        <v>21.1344</v>
      </c>
      <c r="E877" s="2" t="n">
        <v>54.017</v>
      </c>
      <c r="F877" s="2" t="n">
        <v>5113</v>
      </c>
      <c r="G877" s="2" t="n">
        <v>7.11</v>
      </c>
      <c r="H877" s="2" t="n">
        <v>25.1821097115242</v>
      </c>
      <c r="I877" s="2" t="n">
        <v>23.0220366060707</v>
      </c>
      <c r="J877" s="2" t="n">
        <v>-81.4920501709</v>
      </c>
      <c r="K877" s="2" t="n">
        <v>34.3607025146</v>
      </c>
    </row>
    <row r="878" customFormat="false" ht="12.75" hidden="false" customHeight="false" outlineLevel="0" collapsed="false">
      <c r="A878" s="2" t="s">
        <v>1870</v>
      </c>
      <c r="B878" s="2" t="s">
        <v>1871</v>
      </c>
      <c r="C878" s="2" t="n">
        <v>16883884</v>
      </c>
      <c r="D878" s="2" t="n">
        <v>20.979</v>
      </c>
      <c r="E878" s="2" t="n">
        <v>20.756</v>
      </c>
      <c r="F878" s="2" t="n">
        <v>4017</v>
      </c>
      <c r="G878" s="2" t="n">
        <v>13.167</v>
      </c>
      <c r="H878" s="2" t="n">
        <v>8.68038981302328</v>
      </c>
      <c r="I878" s="2" t="n">
        <v>7.83089671753513</v>
      </c>
      <c r="J878" s="2" t="n">
        <v>-82.36378479</v>
      </c>
      <c r="K878" s="2" t="n">
        <v>27.7077465057</v>
      </c>
    </row>
    <row r="879" customFormat="false" ht="12.75" hidden="false" customHeight="false" outlineLevel="0" collapsed="false">
      <c r="A879" s="2" t="s">
        <v>1872</v>
      </c>
      <c r="B879" s="2" t="s">
        <v>1873</v>
      </c>
      <c r="C879" s="2" t="n">
        <v>18094345</v>
      </c>
      <c r="D879" s="2" t="n">
        <v>20.9272</v>
      </c>
      <c r="E879" s="2" t="n">
        <v>31.765</v>
      </c>
      <c r="F879" s="2" t="n">
        <v>4119</v>
      </c>
      <c r="G879" s="2" t="n">
        <v>17.7</v>
      </c>
      <c r="H879" s="2" t="n">
        <v>21.6294972486597</v>
      </c>
      <c r="I879" s="2" t="n">
        <v>23.0876422604623</v>
      </c>
      <c r="J879" s="2" t="n">
        <v>-88.3191250619</v>
      </c>
      <c r="K879" s="2" t="n">
        <v>30.7801903876</v>
      </c>
    </row>
    <row r="880" customFormat="false" ht="12.75" hidden="false" customHeight="false" outlineLevel="0" collapsed="false">
      <c r="A880" s="2" t="s">
        <v>1874</v>
      </c>
      <c r="B880" s="2" t="s">
        <v>1875</v>
      </c>
      <c r="C880" s="2" t="n">
        <v>22035015</v>
      </c>
      <c r="D880" s="2" t="n">
        <v>20.6423</v>
      </c>
      <c r="E880" s="2" t="n">
        <v>22.89</v>
      </c>
      <c r="F880" s="2" t="n">
        <v>3653</v>
      </c>
      <c r="G880" s="2" t="n">
        <v>14.031</v>
      </c>
      <c r="H880" s="2" t="n">
        <v>12.8638741995586</v>
      </c>
      <c r="I880" s="2" t="n">
        <v>15.5821010188191</v>
      </c>
      <c r="J880" s="2" t="n">
        <v>-85.9458800997</v>
      </c>
      <c r="K880" s="2" t="n">
        <v>33.1204240702</v>
      </c>
    </row>
    <row r="881" customFormat="false" ht="12.75" hidden="false" customHeight="false" outlineLevel="0" collapsed="false">
      <c r="A881" s="2" t="s">
        <v>1876</v>
      </c>
      <c r="B881" s="2" t="s">
        <v>1877</v>
      </c>
      <c r="C881" s="2" t="n">
        <v>10526163</v>
      </c>
      <c r="D881" s="2" t="n">
        <v>20.202</v>
      </c>
      <c r="E881" s="2" t="n">
        <v>25.284</v>
      </c>
      <c r="F881" s="2" t="n">
        <v>5928</v>
      </c>
      <c r="G881" s="2" t="n">
        <v>9.688</v>
      </c>
      <c r="H881" s="2" t="n">
        <v>11.0769359370689</v>
      </c>
      <c r="I881" s="2" t="n">
        <v>13.2738926829338</v>
      </c>
      <c r="J881" s="2" t="n">
        <v>-77.9837211246</v>
      </c>
      <c r="K881" s="2" t="n">
        <v>34.7373781473</v>
      </c>
    </row>
    <row r="882" customFormat="false" ht="12.75" hidden="false" customHeight="false" outlineLevel="0" collapsed="false">
      <c r="A882" s="2" t="s">
        <v>1878</v>
      </c>
      <c r="B882" s="2" t="s">
        <v>1879</v>
      </c>
      <c r="C882" s="2" t="n">
        <v>897185</v>
      </c>
      <c r="D882" s="2" t="n">
        <v>20.1243</v>
      </c>
      <c r="E882" s="2" t="n">
        <v>21.952</v>
      </c>
      <c r="F882" s="2" t="n">
        <v>6582</v>
      </c>
      <c r="G882" s="2" t="n">
        <v>21.454</v>
      </c>
      <c r="H882" s="2" t="n">
        <v>16.8558274836941</v>
      </c>
      <c r="I882" s="2" t="n">
        <v>16.5835902598405</v>
      </c>
      <c r="J882" s="2" t="n">
        <v>-86.659866333</v>
      </c>
      <c r="K882" s="2" t="n">
        <v>30.7279052734</v>
      </c>
    </row>
    <row r="883" customFormat="false" ht="12.75" hidden="false" customHeight="false" outlineLevel="0" collapsed="false">
      <c r="A883" s="2" t="s">
        <v>1880</v>
      </c>
      <c r="B883" s="2" t="s">
        <v>1881</v>
      </c>
      <c r="C883" s="2" t="n">
        <v>8849951</v>
      </c>
      <c r="D883" s="2" t="n">
        <v>19.7617</v>
      </c>
      <c r="E883" s="2" t="n">
        <v>20.062</v>
      </c>
      <c r="F883" s="2" t="n">
        <v>12905</v>
      </c>
      <c r="G883" s="2" t="n">
        <v>11.845</v>
      </c>
      <c r="H883" s="2" t="n">
        <v>9.13019354947996</v>
      </c>
      <c r="I883" s="2" t="n">
        <v>8.63706256281674</v>
      </c>
      <c r="J883" s="2" t="n">
        <v>-79.1775436401</v>
      </c>
      <c r="K883" s="2" t="n">
        <v>35.1818237305</v>
      </c>
    </row>
    <row r="884" customFormat="false" ht="12.75" hidden="false" customHeight="false" outlineLevel="0" collapsed="false">
      <c r="A884" s="2" t="s">
        <v>1882</v>
      </c>
      <c r="B884" s="2" t="s">
        <v>1883</v>
      </c>
      <c r="C884" s="2" t="n">
        <v>8895436</v>
      </c>
      <c r="D884" s="2" t="n">
        <v>19.5286</v>
      </c>
      <c r="E884" s="2" t="n">
        <v>19.579</v>
      </c>
      <c r="F884" s="2" t="n">
        <v>5447</v>
      </c>
      <c r="G884" s="2" t="n">
        <v>7.141</v>
      </c>
      <c r="H884" s="2" t="n">
        <v>7.08848493875874</v>
      </c>
      <c r="I884" s="2" t="n">
        <v>8.43142443810994</v>
      </c>
      <c r="J884" s="2" t="n">
        <v>-79.2060012817</v>
      </c>
      <c r="K884" s="2" t="n">
        <v>35.9870948792</v>
      </c>
    </row>
    <row r="885" customFormat="false" ht="12.75" hidden="false" customHeight="false" outlineLevel="0" collapsed="false">
      <c r="A885" s="2" t="s">
        <v>1884</v>
      </c>
      <c r="B885" s="2" t="s">
        <v>1885</v>
      </c>
      <c r="C885" s="2" t="n">
        <v>22722465</v>
      </c>
      <c r="D885" s="2" t="n">
        <v>19.5027</v>
      </c>
      <c r="E885" s="2" t="n">
        <v>20.985</v>
      </c>
      <c r="F885" s="2" t="n">
        <v>10903</v>
      </c>
      <c r="G885" s="2" t="n">
        <v>11.179</v>
      </c>
      <c r="H885" s="2" t="n">
        <v>9.27613062963942</v>
      </c>
      <c r="I885" s="2" t="n">
        <v>8.11413518245364</v>
      </c>
      <c r="J885" s="2" t="n">
        <v>-81.66803373</v>
      </c>
      <c r="K885" s="2" t="n">
        <v>33.2729621037</v>
      </c>
    </row>
    <row r="886" customFormat="false" ht="12.75" hidden="false" customHeight="false" outlineLevel="0" collapsed="false">
      <c r="A886" s="2" t="s">
        <v>1886</v>
      </c>
      <c r="B886" s="2" t="s">
        <v>1887</v>
      </c>
      <c r="C886" s="2" t="n">
        <v>3350791</v>
      </c>
      <c r="D886" s="2" t="n">
        <v>19.425</v>
      </c>
      <c r="E886" s="2" t="n">
        <v>19.979</v>
      </c>
      <c r="F886" s="2" t="n">
        <v>4018</v>
      </c>
      <c r="G886" s="2" t="n">
        <v>7.938</v>
      </c>
      <c r="H886" s="2" t="n">
        <v>7.87794212494235</v>
      </c>
      <c r="I886" s="2" t="n">
        <v>9.38606972516779</v>
      </c>
      <c r="J886" s="2" t="n">
        <v>-77.2456436157</v>
      </c>
      <c r="K886" s="2" t="n">
        <v>35.5649757385</v>
      </c>
    </row>
    <row r="887" customFormat="false" ht="12.75" hidden="false" customHeight="false" outlineLevel="0" collapsed="false">
      <c r="A887" s="2" t="s">
        <v>1888</v>
      </c>
      <c r="B887" s="2" t="s">
        <v>1889</v>
      </c>
      <c r="C887" s="2" t="n">
        <v>22725223</v>
      </c>
      <c r="D887" s="2" t="n">
        <v>19.425</v>
      </c>
      <c r="E887" s="2" t="n">
        <v>19.613</v>
      </c>
      <c r="F887" s="2" t="n">
        <v>8149</v>
      </c>
      <c r="G887" s="2" t="n">
        <v>7.918</v>
      </c>
      <c r="H887" s="2" t="n">
        <v>8.66965689964822</v>
      </c>
      <c r="I887" s="2" t="n">
        <v>7.96804539480589</v>
      </c>
      <c r="J887" s="2" t="n">
        <v>-82.1290206909</v>
      </c>
      <c r="K887" s="2" t="n">
        <v>33.4431838989</v>
      </c>
    </row>
    <row r="888" customFormat="false" ht="12.75" hidden="false" customHeight="false" outlineLevel="0" collapsed="false">
      <c r="A888" s="2" t="s">
        <v>1890</v>
      </c>
      <c r="B888" s="2" t="s">
        <v>1891</v>
      </c>
      <c r="C888" s="2" t="n">
        <v>8701371</v>
      </c>
      <c r="D888" s="2" t="n">
        <v>19.3473</v>
      </c>
      <c r="E888" s="2" t="n">
        <v>21.093</v>
      </c>
      <c r="F888" s="2" t="n">
        <v>6252</v>
      </c>
      <c r="G888" s="2" t="n">
        <v>7.231</v>
      </c>
      <c r="H888" s="2" t="n">
        <v>7.40259372711645</v>
      </c>
      <c r="I888" s="2" t="n">
        <v>8.65052504453904</v>
      </c>
      <c r="J888" s="2" t="n">
        <v>-79.096244812</v>
      </c>
      <c r="K888" s="2" t="n">
        <v>36.3625259399</v>
      </c>
    </row>
    <row r="889" customFormat="false" ht="12.75" hidden="false" customHeight="false" outlineLevel="0" collapsed="false">
      <c r="A889" s="2" t="s">
        <v>1892</v>
      </c>
      <c r="B889" s="2" t="s">
        <v>1893</v>
      </c>
      <c r="C889" s="2" t="n">
        <v>16916782</v>
      </c>
      <c r="D889" s="2" t="n">
        <v>19.2437</v>
      </c>
      <c r="E889" s="2" t="n">
        <v>15.534</v>
      </c>
      <c r="F889" s="2" t="n">
        <v>18993</v>
      </c>
      <c r="G889" s="2" t="n">
        <v>6.254</v>
      </c>
      <c r="H889" s="2" t="n">
        <v>6.60634237802416</v>
      </c>
      <c r="I889" s="2" t="n">
        <v>4.96517235959223</v>
      </c>
      <c r="J889" s="2" t="n">
        <v>-82.511756897</v>
      </c>
      <c r="K889" s="2" t="n">
        <v>28.0430488586</v>
      </c>
    </row>
    <row r="890" customFormat="false" ht="12.75" hidden="false" customHeight="false" outlineLevel="0" collapsed="false">
      <c r="A890" s="2" t="s">
        <v>1894</v>
      </c>
      <c r="B890" s="2" t="s">
        <v>1895</v>
      </c>
      <c r="C890" s="2" t="n">
        <v>8869528</v>
      </c>
      <c r="D890" s="2" t="n">
        <v>19.2178</v>
      </c>
      <c r="E890" s="2" t="n">
        <v>19.596</v>
      </c>
      <c r="F890" s="2" t="n">
        <v>5478</v>
      </c>
      <c r="G890" s="2" t="n">
        <v>7.874</v>
      </c>
      <c r="H890" s="2" t="n">
        <v>8.05607681231687</v>
      </c>
      <c r="I890" s="2" t="n">
        <v>8.52814807556575</v>
      </c>
      <c r="J890" s="2" t="n">
        <v>-79.5277404785</v>
      </c>
      <c r="K890" s="2" t="n">
        <v>35.8071517944</v>
      </c>
    </row>
    <row r="891" customFormat="false" ht="12.75" hidden="false" customHeight="false" outlineLevel="0" collapsed="false">
      <c r="A891" s="2" t="s">
        <v>1896</v>
      </c>
      <c r="B891" s="2" t="s">
        <v>1897</v>
      </c>
      <c r="C891" s="2" t="n">
        <v>18515590</v>
      </c>
      <c r="D891" s="2" t="n">
        <v>18.8552</v>
      </c>
      <c r="E891" s="2" t="n">
        <v>24.152</v>
      </c>
      <c r="F891" s="2" t="n">
        <v>5235</v>
      </c>
      <c r="G891" s="2" t="n">
        <v>23.877</v>
      </c>
      <c r="H891" s="2" t="n">
        <v>18.0831122695559</v>
      </c>
      <c r="I891" s="2" t="n">
        <v>17.643397146795</v>
      </c>
      <c r="J891" s="2" t="n">
        <v>-88.123757268</v>
      </c>
      <c r="K891" s="2" t="n">
        <v>30.6485842703</v>
      </c>
    </row>
    <row r="892" customFormat="false" ht="12.75" hidden="false" customHeight="false" outlineLevel="0" collapsed="false">
      <c r="A892" s="2" t="s">
        <v>1898</v>
      </c>
      <c r="B892" s="2" t="s">
        <v>1899</v>
      </c>
      <c r="C892" s="2" t="n">
        <v>9750996</v>
      </c>
      <c r="D892" s="2" t="n">
        <v>18.5962</v>
      </c>
      <c r="E892" s="2" t="n">
        <v>20.247</v>
      </c>
      <c r="F892" s="2" t="n">
        <v>7244</v>
      </c>
      <c r="G892" s="2" t="n">
        <v>8.3</v>
      </c>
      <c r="H892" s="2" t="n">
        <v>14.5537598758518</v>
      </c>
      <c r="I892" s="2" t="n">
        <v>9.01182855587427</v>
      </c>
      <c r="J892" s="2" t="n">
        <v>-80.9452819824</v>
      </c>
      <c r="K892" s="2" t="n">
        <v>35.6803512573</v>
      </c>
    </row>
    <row r="893" customFormat="false" ht="12.75" hidden="false" customHeight="false" outlineLevel="0" collapsed="false">
      <c r="A893" s="2" t="s">
        <v>1900</v>
      </c>
      <c r="B893" s="2" t="s">
        <v>1901</v>
      </c>
      <c r="C893" s="2" t="n">
        <v>9731494</v>
      </c>
      <c r="D893" s="2" t="n">
        <v>18.0005</v>
      </c>
      <c r="E893" s="2" t="n">
        <v>25.855</v>
      </c>
      <c r="F893" s="2" t="n">
        <v>15158</v>
      </c>
      <c r="G893" s="2" t="n">
        <v>8.343</v>
      </c>
      <c r="H893" s="2" t="n">
        <v>10.4875995273275</v>
      </c>
      <c r="I893" s="2" t="n">
        <v>10.1576013723782</v>
      </c>
      <c r="J893" s="2" t="n">
        <v>-80.8198471069</v>
      </c>
      <c r="K893" s="2" t="n">
        <v>35.140838623</v>
      </c>
    </row>
    <row r="894" customFormat="false" ht="12.75" hidden="false" customHeight="false" outlineLevel="0" collapsed="false">
      <c r="A894" s="2" t="s">
        <v>1902</v>
      </c>
      <c r="B894" s="2" t="s">
        <v>1903</v>
      </c>
      <c r="C894" s="2" t="n">
        <v>12037697</v>
      </c>
      <c r="D894" s="2" t="n">
        <v>16.7314</v>
      </c>
      <c r="E894" s="2" t="n">
        <v>22.521</v>
      </c>
      <c r="F894" s="2" t="n">
        <v>8766</v>
      </c>
      <c r="G894" s="2" t="n">
        <v>9.275</v>
      </c>
      <c r="H894" s="2" t="n">
        <v>15.0162445066417</v>
      </c>
      <c r="I894" s="2" t="n">
        <v>12.937316992556</v>
      </c>
      <c r="J894" s="2" t="n">
        <v>-82.0677416182</v>
      </c>
      <c r="K894" s="2" t="n">
        <v>35.0237399722</v>
      </c>
    </row>
    <row r="895" customFormat="false" ht="12.75" hidden="false" customHeight="false" outlineLevel="0" collapsed="false">
      <c r="A895" s="2" t="s">
        <v>1904</v>
      </c>
      <c r="B895" s="2" t="s">
        <v>1905</v>
      </c>
      <c r="C895" s="2" t="n">
        <v>16918578</v>
      </c>
      <c r="D895" s="2" t="n">
        <v>15.9803</v>
      </c>
      <c r="E895" s="2" t="n">
        <v>16.723</v>
      </c>
      <c r="F895" s="2" t="n">
        <v>3876</v>
      </c>
      <c r="G895" s="2" t="n">
        <v>11.061</v>
      </c>
      <c r="H895" s="2" t="n">
        <v>7.11200357845359</v>
      </c>
      <c r="I895" s="2" t="n">
        <v>6.25171663587408</v>
      </c>
      <c r="J895" s="2" t="n">
        <v>-82.7258071899</v>
      </c>
      <c r="K895" s="2" t="n">
        <v>27.9730072021</v>
      </c>
    </row>
    <row r="896" customFormat="false" ht="12.75" hidden="false" customHeight="false" outlineLevel="0" collapsed="false">
      <c r="A896" s="2" t="s">
        <v>1906</v>
      </c>
      <c r="B896" s="2" t="s">
        <v>1907</v>
      </c>
      <c r="C896" s="2" t="n">
        <v>6480915</v>
      </c>
      <c r="D896" s="2" t="n">
        <v>15.9803</v>
      </c>
      <c r="E896" s="2" t="n">
        <v>15.768</v>
      </c>
      <c r="F896" s="2" t="n">
        <v>8401</v>
      </c>
      <c r="G896" s="2" t="n">
        <v>6.984</v>
      </c>
      <c r="H896" s="2" t="n">
        <v>12.3558369966908</v>
      </c>
      <c r="I896" s="2" t="n">
        <v>9.1003886311429</v>
      </c>
      <c r="J896" s="2" t="n">
        <v>-84.7803878784</v>
      </c>
      <c r="K896" s="2" t="n">
        <v>34.3589820862</v>
      </c>
    </row>
    <row r="897" customFormat="false" ht="12.75" hidden="false" customHeight="false" outlineLevel="0" collapsed="false">
      <c r="A897" s="2" t="s">
        <v>1908</v>
      </c>
      <c r="B897" s="2" t="s">
        <v>1909</v>
      </c>
      <c r="C897" s="2" t="n">
        <v>18227533</v>
      </c>
      <c r="D897" s="2" t="n">
        <v>15.9544</v>
      </c>
      <c r="E897" s="2" t="n">
        <v>15.844</v>
      </c>
      <c r="F897" s="2" t="n">
        <v>6813</v>
      </c>
      <c r="G897" s="2" t="n">
        <v>9.82</v>
      </c>
      <c r="H897" s="2" t="n">
        <v>10.1485114805775</v>
      </c>
      <c r="I897" s="2" t="n">
        <v>10.4551017915624</v>
      </c>
      <c r="J897" s="2" t="n">
        <v>-87.5104675293</v>
      </c>
      <c r="K897" s="2" t="n">
        <v>33.4134788513</v>
      </c>
    </row>
    <row r="898" customFormat="false" ht="12.75" hidden="false" customHeight="false" outlineLevel="0" collapsed="false">
      <c r="A898" s="2" t="s">
        <v>1910</v>
      </c>
      <c r="B898" s="2" t="s">
        <v>1911</v>
      </c>
      <c r="C898" s="2" t="n">
        <v>9731248</v>
      </c>
      <c r="D898" s="2" t="n">
        <v>15.4623</v>
      </c>
      <c r="E898" s="2" t="n">
        <v>15.347</v>
      </c>
      <c r="F898" s="2" t="n">
        <v>6370</v>
      </c>
      <c r="G898" s="2" t="n">
        <v>7.275</v>
      </c>
      <c r="H898" s="2" t="n">
        <v>6.22522490604894</v>
      </c>
      <c r="I898" s="2" t="n">
        <v>5.97858690030287</v>
      </c>
      <c r="J898" s="2" t="n">
        <v>-80.8369108547</v>
      </c>
      <c r="K898" s="2" t="n">
        <v>35.262239855</v>
      </c>
    </row>
    <row r="899" customFormat="false" ht="12.75" hidden="false" customHeight="false" outlineLevel="0" collapsed="false">
      <c r="A899" s="2" t="s">
        <v>1912</v>
      </c>
      <c r="B899" s="2" t="s">
        <v>1913</v>
      </c>
      <c r="C899" s="2" t="n">
        <v>22722445</v>
      </c>
      <c r="D899" s="2" t="n">
        <v>15.4105</v>
      </c>
      <c r="E899" s="2" t="n">
        <v>17.647</v>
      </c>
      <c r="F899" s="2" t="n">
        <v>9714</v>
      </c>
      <c r="G899" s="2" t="n">
        <v>7.206</v>
      </c>
      <c r="H899" s="2" t="n">
        <v>7.80061363932556</v>
      </c>
      <c r="I899" s="2" t="n">
        <v>6.84902678897574</v>
      </c>
      <c r="J899" s="2" t="n">
        <v>-81.6531579965</v>
      </c>
      <c r="K899" s="2" t="n">
        <v>33.2750098027</v>
      </c>
    </row>
    <row r="900" customFormat="false" ht="12.75" hidden="false" customHeight="false" outlineLevel="0" collapsed="false">
      <c r="A900" s="2" t="s">
        <v>1914</v>
      </c>
      <c r="B900" s="2" t="s">
        <v>1915</v>
      </c>
      <c r="C900" s="2" t="n">
        <v>9707670</v>
      </c>
      <c r="D900" s="2" t="n">
        <v>14.6853</v>
      </c>
      <c r="E900" s="2" t="n">
        <v>19.557</v>
      </c>
      <c r="F900" s="2" t="n">
        <v>9861</v>
      </c>
      <c r="G900" s="2" t="n">
        <v>9.379</v>
      </c>
      <c r="H900" s="2" t="n">
        <v>9.1172504883329</v>
      </c>
      <c r="I900" s="2" t="n">
        <v>8.08722911049052</v>
      </c>
      <c r="J900" s="2" t="n">
        <v>-81.0418930054</v>
      </c>
      <c r="K900" s="2" t="n">
        <v>34.0269432068</v>
      </c>
    </row>
    <row r="901" customFormat="false" ht="12.75" hidden="false" customHeight="false" outlineLevel="0" collapsed="false">
      <c r="A901" s="2" t="s">
        <v>1916</v>
      </c>
      <c r="B901" s="2" t="s">
        <v>1917</v>
      </c>
      <c r="C901" s="2" t="n">
        <v>6333454</v>
      </c>
      <c r="D901" s="2" t="n">
        <v>14.3486</v>
      </c>
      <c r="E901" s="2" t="n">
        <v>15.16</v>
      </c>
      <c r="F901" s="2" t="n">
        <v>3652</v>
      </c>
      <c r="G901" s="2" t="n">
        <v>6.281</v>
      </c>
      <c r="H901" s="2" t="n">
        <v>6.13103024227172</v>
      </c>
      <c r="I901" s="2" t="n">
        <v>9.0417976796573</v>
      </c>
      <c r="J901" s="2" t="n">
        <v>-84.0973434448</v>
      </c>
      <c r="K901" s="2" t="n">
        <v>33.8620529175</v>
      </c>
    </row>
    <row r="902" customFormat="false" ht="12.75" hidden="false" customHeight="false" outlineLevel="0" collapsed="false">
      <c r="A902" s="2" t="s">
        <v>1918</v>
      </c>
      <c r="B902" s="2" t="s">
        <v>1919</v>
      </c>
      <c r="C902" s="2" t="n">
        <v>18224329</v>
      </c>
      <c r="D902" s="2" t="n">
        <v>13.7788</v>
      </c>
      <c r="E902" s="2" t="n">
        <v>18.725</v>
      </c>
      <c r="F902" s="2" t="n">
        <v>5236</v>
      </c>
      <c r="G902" s="2" t="n">
        <v>10.101</v>
      </c>
      <c r="H902" s="2" t="n">
        <v>11.993870075348</v>
      </c>
      <c r="I902" s="2" t="n">
        <v>12.551507512299</v>
      </c>
      <c r="J902" s="2" t="n">
        <v>-87.4853593293</v>
      </c>
      <c r="K902" s="2" t="n">
        <v>33.5213586621</v>
      </c>
    </row>
    <row r="903" customFormat="false" ht="12.75" hidden="false" customHeight="false" outlineLevel="0" collapsed="false">
      <c r="A903" s="2" t="s">
        <v>1920</v>
      </c>
      <c r="B903" s="2" t="s">
        <v>1921</v>
      </c>
      <c r="C903" s="2" t="n">
        <v>16863757</v>
      </c>
      <c r="D903" s="2" t="n">
        <v>12.7169</v>
      </c>
      <c r="E903" s="2" t="n">
        <v>19.514</v>
      </c>
      <c r="F903" s="2" t="n">
        <v>4444</v>
      </c>
      <c r="G903" s="2" t="n">
        <v>7.074</v>
      </c>
      <c r="H903" s="2" t="n">
        <v>8.21395651376033</v>
      </c>
      <c r="I903" s="2" t="n">
        <v>7.96287129923894</v>
      </c>
      <c r="J903" s="2" t="n">
        <v>-82.5442504883</v>
      </c>
      <c r="K903" s="2" t="n">
        <v>27.3678207397</v>
      </c>
    </row>
    <row r="904" customFormat="false" ht="12.75" hidden="false" customHeight="false" outlineLevel="0" collapsed="false">
      <c r="A904" s="2" t="s">
        <v>1922</v>
      </c>
      <c r="B904" s="2" t="s">
        <v>1923</v>
      </c>
      <c r="C904" s="2" t="n">
        <v>22275908</v>
      </c>
      <c r="D904" s="2" t="n">
        <v>12.7169</v>
      </c>
      <c r="E904" s="2" t="n">
        <v>16.219</v>
      </c>
      <c r="F904" s="2" t="n">
        <v>12418</v>
      </c>
      <c r="G904" s="2" t="n">
        <v>7.008</v>
      </c>
      <c r="H904" s="2" t="n">
        <v>9.67550412798309</v>
      </c>
      <c r="I904" s="2" t="n">
        <v>9.87517143304478</v>
      </c>
      <c r="J904" s="2" t="n">
        <v>-86.127967713</v>
      </c>
      <c r="K904" s="2" t="n">
        <v>32.6812037603</v>
      </c>
    </row>
    <row r="905" customFormat="false" ht="12.75" hidden="false" customHeight="false" outlineLevel="0" collapsed="false">
      <c r="A905" s="2" t="s">
        <v>1924</v>
      </c>
      <c r="B905" s="2" t="s">
        <v>1925</v>
      </c>
      <c r="C905" s="2" t="n">
        <v>9237389</v>
      </c>
      <c r="D905" s="2" t="n">
        <v>12.5356</v>
      </c>
      <c r="E905" s="2" t="n">
        <v>17.731</v>
      </c>
      <c r="F905" s="2" t="n">
        <v>5031</v>
      </c>
      <c r="G905" s="2" t="n">
        <v>6.36</v>
      </c>
      <c r="H905" s="2" t="n">
        <v>7.62136468742504</v>
      </c>
      <c r="I905" s="2" t="n">
        <v>8.78004209797134</v>
      </c>
      <c r="J905" s="2" t="n">
        <v>-81.0664749146</v>
      </c>
      <c r="K905" s="2" t="n">
        <v>35.8679084778</v>
      </c>
    </row>
    <row r="906" customFormat="false" ht="12.75" hidden="false" customHeight="false" outlineLevel="0" collapsed="false">
      <c r="A906" s="2" t="s">
        <v>1926</v>
      </c>
      <c r="B906" s="2" t="s">
        <v>1927</v>
      </c>
      <c r="C906" s="2" t="n">
        <v>8777225</v>
      </c>
      <c r="D906" s="2" t="n">
        <v>12.3284</v>
      </c>
      <c r="E906" s="2" t="n">
        <v>12.785</v>
      </c>
      <c r="F906" s="2" t="n">
        <v>16932</v>
      </c>
      <c r="G906" s="2" t="n">
        <v>4.142</v>
      </c>
      <c r="H906" s="2" t="n">
        <v>4.88969719876828</v>
      </c>
      <c r="I906" s="2" t="n">
        <v>-9999</v>
      </c>
      <c r="J906" s="2" t="n">
        <v>-78.8564453125</v>
      </c>
      <c r="K906" s="2" t="n">
        <v>36.1772232056</v>
      </c>
    </row>
    <row r="907" customFormat="false" ht="12.75" hidden="false" customHeight="false" outlineLevel="0" collapsed="false">
      <c r="A907" s="2" t="s">
        <v>1928</v>
      </c>
      <c r="B907" s="2" t="s">
        <v>1929</v>
      </c>
      <c r="C907" s="2" t="n">
        <v>11566014</v>
      </c>
      <c r="D907" s="2" t="n">
        <v>12.0953</v>
      </c>
      <c r="E907" s="2" t="n">
        <v>7.229</v>
      </c>
      <c r="F907" s="2" t="n">
        <v>3652</v>
      </c>
      <c r="G907" s="2" t="n">
        <v>7.452</v>
      </c>
      <c r="H907" s="2" t="n">
        <v>2.98284248119485</v>
      </c>
      <c r="I907" s="2" t="n">
        <v>-9999</v>
      </c>
      <c r="J907" s="2" t="n">
        <v>-79.3382727808</v>
      </c>
      <c r="K907" s="2" t="n">
        <v>33.328719519</v>
      </c>
    </row>
    <row r="908" customFormat="false" ht="12.75" hidden="false" customHeight="false" outlineLevel="0" collapsed="false">
      <c r="A908" s="2" t="s">
        <v>1930</v>
      </c>
      <c r="B908" s="2" t="s">
        <v>1931</v>
      </c>
      <c r="C908" s="2" t="n">
        <v>16698495</v>
      </c>
      <c r="D908" s="2" t="n">
        <v>9.842</v>
      </c>
      <c r="E908" s="2" t="n">
        <v>18.973</v>
      </c>
      <c r="F908" s="2" t="n">
        <v>4640</v>
      </c>
      <c r="G908" s="2" t="n">
        <v>12.487</v>
      </c>
      <c r="H908" s="2" t="n">
        <v>6.66950730976725</v>
      </c>
      <c r="I908" s="2" t="n">
        <v>5.90600629928256</v>
      </c>
      <c r="J908" s="2" t="n">
        <v>-80.6467132568</v>
      </c>
      <c r="K908" s="2" t="n">
        <v>28.1267871857</v>
      </c>
    </row>
    <row r="909" customFormat="false" ht="12.75" hidden="false" customHeight="false" outlineLevel="0" collapsed="false">
      <c r="A909" s="2" t="s">
        <v>1932</v>
      </c>
      <c r="B909" s="2" t="s">
        <v>1933</v>
      </c>
      <c r="C909" s="2" t="n">
        <v>6277145</v>
      </c>
      <c r="D909" s="2" t="n">
        <v>9.8161</v>
      </c>
      <c r="E909" s="2" t="n">
        <v>12.437</v>
      </c>
      <c r="F909" s="2" t="n">
        <v>4748</v>
      </c>
      <c r="G909" s="2" t="n">
        <v>6.02</v>
      </c>
      <c r="H909" s="2" t="n">
        <v>6.56219625474149</v>
      </c>
      <c r="I909" s="2" t="n">
        <v>-9999</v>
      </c>
      <c r="J909" s="2" t="n">
        <v>-83.2338027954</v>
      </c>
      <c r="K909" s="2" t="n">
        <v>34.4834785461</v>
      </c>
    </row>
    <row r="910" customFormat="false" ht="12.75" hidden="false" customHeight="false" outlineLevel="0" collapsed="false">
      <c r="A910" s="2" t="s">
        <v>1934</v>
      </c>
      <c r="B910" s="2" t="s">
        <v>1935</v>
      </c>
      <c r="C910" s="2" t="n">
        <v>16878304</v>
      </c>
      <c r="D910" s="2" t="n">
        <v>9.7902</v>
      </c>
      <c r="E910" s="2" t="n">
        <v>11.212</v>
      </c>
      <c r="F910" s="2" t="n">
        <v>4840</v>
      </c>
      <c r="G910" s="2" t="n">
        <v>5.368</v>
      </c>
      <c r="H910" s="2" t="n">
        <v>4.65299557744908</v>
      </c>
      <c r="I910" s="2" t="n">
        <v>-9999</v>
      </c>
      <c r="J910" s="2" t="n">
        <v>-82.4901351929</v>
      </c>
      <c r="K910" s="2" t="n">
        <v>27.4235019684</v>
      </c>
    </row>
    <row r="911" customFormat="false" ht="12.75" hidden="false" customHeight="false" outlineLevel="0" collapsed="false">
      <c r="A911" s="2" t="s">
        <v>1936</v>
      </c>
      <c r="B911" s="2" t="s">
        <v>1937</v>
      </c>
      <c r="C911" s="2" t="n">
        <v>18204994</v>
      </c>
      <c r="D911" s="2" t="n">
        <v>9.6089</v>
      </c>
      <c r="E911" s="2" t="n">
        <v>11.772</v>
      </c>
      <c r="F911" s="2" t="n">
        <v>5082</v>
      </c>
      <c r="G911" s="2" t="n">
        <v>7.17</v>
      </c>
      <c r="H911" s="2" t="n">
        <v>6.39097605274249</v>
      </c>
      <c r="I911" s="2" t="n">
        <v>-9999</v>
      </c>
      <c r="J911" s="2" t="n">
        <v>-87.6842269897</v>
      </c>
      <c r="K911" s="2" t="n">
        <v>33.2858314514</v>
      </c>
    </row>
    <row r="912" customFormat="false" ht="12.75" hidden="false" customHeight="false" outlineLevel="0" collapsed="false">
      <c r="A912" s="2" t="s">
        <v>1938</v>
      </c>
      <c r="B912" s="2" t="s">
        <v>1939</v>
      </c>
      <c r="C912" s="2" t="n">
        <v>6277133</v>
      </c>
      <c r="D912" s="2" t="n">
        <v>9.3758</v>
      </c>
      <c r="E912" s="2" t="n">
        <v>9.603</v>
      </c>
      <c r="F912" s="2" t="n">
        <v>4687</v>
      </c>
      <c r="G912" s="2" t="n">
        <v>6.271</v>
      </c>
      <c r="H912" s="2" t="n">
        <v>5.06687871948882</v>
      </c>
      <c r="I912" s="2" t="n">
        <v>-9999</v>
      </c>
      <c r="J912" s="2" t="n">
        <v>-83.3098819738</v>
      </c>
      <c r="K912" s="2" t="n">
        <v>34.4855408955</v>
      </c>
    </row>
    <row r="913" customFormat="false" ht="12.75" hidden="false" customHeight="false" outlineLevel="0" collapsed="false">
      <c r="A913" s="2" t="s">
        <v>1940</v>
      </c>
      <c r="B913" s="2" t="s">
        <v>1941</v>
      </c>
      <c r="C913" s="2" t="n">
        <v>9224629</v>
      </c>
      <c r="D913" s="2" t="n">
        <v>8.9096</v>
      </c>
      <c r="E913" s="2" t="n">
        <v>10.427</v>
      </c>
      <c r="F913" s="2" t="n">
        <v>7308</v>
      </c>
      <c r="G913" s="2" t="n">
        <v>3.517</v>
      </c>
      <c r="H913" s="2" t="n">
        <v>4.63114474029202</v>
      </c>
      <c r="I913" s="2" t="n">
        <v>-9999</v>
      </c>
      <c r="J913" s="2" t="n">
        <v>-80.0303115845</v>
      </c>
      <c r="K913" s="2" t="n">
        <v>35.3793983459</v>
      </c>
    </row>
    <row r="914" customFormat="false" ht="12.75" hidden="false" customHeight="false" outlineLevel="0" collapsed="false">
      <c r="A914" s="2" t="s">
        <v>1942</v>
      </c>
      <c r="B914" s="2" t="s">
        <v>1943</v>
      </c>
      <c r="C914" s="2" t="n">
        <v>9731488</v>
      </c>
      <c r="D914" s="2" t="n">
        <v>6.8117</v>
      </c>
      <c r="E914" s="2" t="n">
        <v>8.189</v>
      </c>
      <c r="F914" s="2" t="n">
        <v>6178</v>
      </c>
      <c r="G914" s="2" t="n">
        <v>3.376</v>
      </c>
      <c r="H914" s="2" t="n">
        <v>3.3217154333508</v>
      </c>
      <c r="I914" s="2" t="n">
        <v>-9999</v>
      </c>
      <c r="J914" s="2" t="n">
        <v>-80.8531265259</v>
      </c>
      <c r="K914" s="2" t="n">
        <v>35.1644439697</v>
      </c>
    </row>
    <row r="915" customFormat="false" ht="12.75" hidden="false" customHeight="false" outlineLevel="0" collapsed="false">
      <c r="A915" s="2" t="s">
        <v>1944</v>
      </c>
      <c r="B915" s="2" t="s">
        <v>1945</v>
      </c>
      <c r="C915" s="2" t="n">
        <v>10462543</v>
      </c>
      <c r="D915" s="2" t="n">
        <v>6.734</v>
      </c>
      <c r="E915" s="2" t="n">
        <v>5</v>
      </c>
      <c r="F915" s="2" t="n">
        <v>3653</v>
      </c>
      <c r="G915" s="2" t="n">
        <v>1.919</v>
      </c>
      <c r="H915" s="2" t="n">
        <v>1.75955859198965</v>
      </c>
      <c r="I915" s="2" t="n">
        <v>-9999</v>
      </c>
      <c r="J915" s="2" t="n">
        <v>-77.0102767944</v>
      </c>
      <c r="K915" s="2" t="n">
        <v>36.2747535706</v>
      </c>
    </row>
    <row r="916" customFormat="false" ht="12.75" hidden="false" customHeight="false" outlineLevel="0" collapsed="false">
      <c r="A916" s="2" t="s">
        <v>1946</v>
      </c>
      <c r="B916" s="2" t="s">
        <v>1947</v>
      </c>
      <c r="C916" s="2" t="n">
        <v>21476270</v>
      </c>
      <c r="D916" s="2" t="n">
        <v>6.6304</v>
      </c>
      <c r="E916" s="2" t="n">
        <v>11.514</v>
      </c>
      <c r="F916" s="2" t="n">
        <v>9968</v>
      </c>
      <c r="G916" s="2" t="n">
        <v>0.522</v>
      </c>
      <c r="H916" s="2" t="n">
        <v>4.18772508200396</v>
      </c>
      <c r="I916" s="2" t="n">
        <v>-9999</v>
      </c>
      <c r="J916" s="2" t="n">
        <v>-81.5374069214</v>
      </c>
      <c r="K916" s="2" t="n">
        <v>28.4127807617</v>
      </c>
    </row>
    <row r="917" customFormat="false" ht="12.75" hidden="false" customHeight="false" outlineLevel="0" collapsed="false">
      <c r="A917" s="2" t="s">
        <v>1948</v>
      </c>
      <c r="B917" s="2" t="s">
        <v>1949</v>
      </c>
      <c r="C917" s="2" t="n">
        <v>16934554</v>
      </c>
      <c r="D917" s="2" t="n">
        <v>6.6045</v>
      </c>
      <c r="E917" s="2" t="n">
        <v>11.357</v>
      </c>
      <c r="F917" s="2" t="n">
        <v>3775</v>
      </c>
      <c r="G917" s="2" t="n">
        <v>5.707</v>
      </c>
      <c r="H917" s="2" t="n">
        <v>4.65957522013109</v>
      </c>
      <c r="I917" s="2" t="n">
        <v>-9999</v>
      </c>
      <c r="J917" s="2" t="n">
        <v>-82.695526123</v>
      </c>
      <c r="K917" s="2" t="n">
        <v>27.8139877319</v>
      </c>
    </row>
    <row r="918" customFormat="false" ht="12.75" hidden="false" customHeight="false" outlineLevel="0" collapsed="false">
      <c r="A918" s="2" t="s">
        <v>1950</v>
      </c>
      <c r="B918" s="2" t="s">
        <v>1951</v>
      </c>
      <c r="C918" s="2" t="n">
        <v>6334088</v>
      </c>
      <c r="D918" s="2" t="n">
        <v>5.7757</v>
      </c>
      <c r="E918" s="2" t="n">
        <v>9.216</v>
      </c>
      <c r="F918" s="2" t="n">
        <v>3652</v>
      </c>
      <c r="G918" s="2" t="n">
        <v>2.638</v>
      </c>
      <c r="H918" s="2" t="n">
        <v>3.72714872775569</v>
      </c>
      <c r="I918" s="2" t="n">
        <v>-9999</v>
      </c>
      <c r="J918" s="2" t="n">
        <v>-84.0167312622</v>
      </c>
      <c r="K918" s="2" t="n">
        <v>33.9349517822</v>
      </c>
    </row>
    <row r="919" customFormat="false" ht="12.75" hidden="false" customHeight="false" outlineLevel="0" collapsed="false">
      <c r="A919" s="2" t="s">
        <v>1952</v>
      </c>
      <c r="B919" s="2" t="s">
        <v>1953</v>
      </c>
      <c r="C919" s="2" t="n">
        <v>16916776</v>
      </c>
      <c r="D919" s="2" t="n">
        <v>5.698</v>
      </c>
      <c r="E919" s="2" t="n">
        <v>6.566</v>
      </c>
      <c r="F919" s="2" t="n">
        <v>4296</v>
      </c>
      <c r="G919" s="2" t="n">
        <v>1.286</v>
      </c>
      <c r="H919" s="2" t="n">
        <v>2.79240659547487</v>
      </c>
      <c r="I919" s="2" t="n">
        <v>-9999</v>
      </c>
      <c r="J919" s="2" t="n">
        <v>-82.5000915527</v>
      </c>
      <c r="K919" s="2" t="n">
        <v>28.0741825104</v>
      </c>
    </row>
    <row r="920" customFormat="false" ht="12.75" hidden="false" customHeight="false" outlineLevel="0" collapsed="false">
      <c r="A920" s="2" t="s">
        <v>1954</v>
      </c>
      <c r="B920" s="2" t="s">
        <v>1955</v>
      </c>
      <c r="C920" s="2" t="n">
        <v>11572256</v>
      </c>
      <c r="D920" s="2" t="n">
        <v>5.439</v>
      </c>
      <c r="E920" s="2" t="n">
        <v>10.246</v>
      </c>
      <c r="F920" s="2" t="n">
        <v>7091</v>
      </c>
      <c r="G920" s="2" t="n">
        <v>2.193</v>
      </c>
      <c r="H920" s="2" t="n">
        <v>4.2014171532918</v>
      </c>
      <c r="I920" s="2" t="n">
        <v>-9999</v>
      </c>
      <c r="J920" s="2" t="n">
        <v>-77.879447937</v>
      </c>
      <c r="K920" s="2" t="n">
        <v>35.5707168579</v>
      </c>
    </row>
    <row r="921" customFormat="false" ht="12.75" hidden="false" customHeight="false" outlineLevel="0" collapsed="false">
      <c r="A921" s="2" t="s">
        <v>1956</v>
      </c>
      <c r="B921" s="2" t="s">
        <v>1957</v>
      </c>
      <c r="C921" s="2" t="n">
        <v>18692139</v>
      </c>
      <c r="D921" s="2" t="n">
        <v>5.2059</v>
      </c>
      <c r="E921" s="2" t="n">
        <v>6.701</v>
      </c>
      <c r="F921" s="2" t="n">
        <v>11340</v>
      </c>
      <c r="G921" s="2" t="n">
        <v>5.941</v>
      </c>
      <c r="H921" s="2" t="n">
        <v>4.04277802574395</v>
      </c>
      <c r="I921" s="2" t="n">
        <v>-9999</v>
      </c>
      <c r="J921" s="2" t="n">
        <v>-88.2489230625</v>
      </c>
      <c r="K921" s="2" t="n">
        <v>34.6543926639</v>
      </c>
    </row>
    <row r="922" customFormat="false" ht="12.75" hidden="false" customHeight="false" outlineLevel="0" collapsed="false">
      <c r="A922" s="2" t="s">
        <v>1958</v>
      </c>
      <c r="B922" s="2" t="s">
        <v>1959</v>
      </c>
      <c r="C922" s="2" t="n">
        <v>10520196</v>
      </c>
      <c r="D922" s="2" t="n">
        <v>5.1282</v>
      </c>
      <c r="E922" s="2" t="n">
        <v>6.319</v>
      </c>
      <c r="F922" s="2" t="n">
        <v>5095</v>
      </c>
      <c r="G922" s="2" t="n">
        <v>3.896</v>
      </c>
      <c r="H922" s="2" t="n">
        <v>2.78866145762482</v>
      </c>
      <c r="I922" s="2" t="n">
        <v>-9999</v>
      </c>
      <c r="J922" s="2" t="n">
        <v>-77.8920669556</v>
      </c>
      <c r="K922" s="2" t="n">
        <v>34.1915969849</v>
      </c>
    </row>
    <row r="923" customFormat="false" ht="12.75" hidden="false" customHeight="false" outlineLevel="0" collapsed="false">
      <c r="A923" s="2" t="s">
        <v>1960</v>
      </c>
      <c r="B923" s="2" t="s">
        <v>1961</v>
      </c>
      <c r="C923" s="2" t="n">
        <v>11573958</v>
      </c>
      <c r="D923" s="2" t="n">
        <v>4.8951</v>
      </c>
      <c r="E923" s="2" t="n">
        <v>10.134</v>
      </c>
      <c r="F923" s="2" t="n">
        <v>4465</v>
      </c>
      <c r="G923" s="2" t="n">
        <v>4.889</v>
      </c>
      <c r="H923" s="2" t="n">
        <v>4.1554910629962</v>
      </c>
      <c r="I923" s="2" t="n">
        <v>-9999</v>
      </c>
      <c r="J923" s="2" t="n">
        <v>-77.9101867676</v>
      </c>
      <c r="K923" s="2" t="n">
        <v>35.4793014526</v>
      </c>
    </row>
    <row r="924" customFormat="false" ht="12.75" hidden="false" customHeight="false" outlineLevel="0" collapsed="false">
      <c r="A924" s="2" t="s">
        <v>1962</v>
      </c>
      <c r="B924" s="2" t="s">
        <v>1963</v>
      </c>
      <c r="C924" s="2" t="n">
        <v>6279839</v>
      </c>
      <c r="D924" s="2" t="n">
        <v>4.4807</v>
      </c>
      <c r="E924" s="2" t="n">
        <v>6.345</v>
      </c>
      <c r="F924" s="2" t="n">
        <v>3953</v>
      </c>
      <c r="G924" s="2" t="n">
        <v>2.362</v>
      </c>
      <c r="H924" s="2" t="n">
        <v>3.34784395242701</v>
      </c>
      <c r="I924" s="2" t="n">
        <v>-9999</v>
      </c>
      <c r="J924" s="2" t="n">
        <v>-82.9613418579</v>
      </c>
      <c r="K924" s="2" t="n">
        <v>33.9357376099</v>
      </c>
    </row>
    <row r="925" customFormat="false" ht="12.75" hidden="false" customHeight="false" outlineLevel="0" collapsed="false">
      <c r="A925" s="2" t="s">
        <v>1964</v>
      </c>
      <c r="B925" s="2" t="s">
        <v>1965</v>
      </c>
      <c r="C925" s="2" t="n">
        <v>6330220</v>
      </c>
      <c r="D925" s="2" t="n">
        <v>4.1181</v>
      </c>
      <c r="E925" s="2" t="n">
        <v>3.735</v>
      </c>
      <c r="F925" s="2" t="n">
        <v>10592</v>
      </c>
      <c r="G925" s="2" t="n">
        <v>1.703</v>
      </c>
      <c r="H925" s="2" t="n">
        <v>1.5105143769713</v>
      </c>
      <c r="I925" s="2" t="n">
        <v>-9999</v>
      </c>
      <c r="J925" s="2" t="n">
        <v>-84.0052108765</v>
      </c>
      <c r="K925" s="2" t="n">
        <v>34.0019950867</v>
      </c>
    </row>
    <row r="926" customFormat="false" ht="12.75" hidden="false" customHeight="false" outlineLevel="0" collapsed="false">
      <c r="A926" s="2" t="s">
        <v>1966</v>
      </c>
      <c r="B926" s="2" t="s">
        <v>1967</v>
      </c>
      <c r="C926" s="2" t="n">
        <v>12035411</v>
      </c>
      <c r="D926" s="2" t="n">
        <v>3.6778</v>
      </c>
      <c r="E926" s="2" t="n">
        <v>4.61</v>
      </c>
      <c r="F926" s="2" t="n">
        <v>7061</v>
      </c>
      <c r="G926" s="2" t="n">
        <v>2.05</v>
      </c>
      <c r="H926" s="2" t="n">
        <v>3.0737927789893</v>
      </c>
      <c r="I926" s="2" t="n">
        <v>-9999</v>
      </c>
      <c r="J926" s="2" t="n">
        <v>-81.6200942993</v>
      </c>
      <c r="K926" s="2" t="n">
        <v>35.2496490479</v>
      </c>
    </row>
    <row r="927" customFormat="false" ht="12.75" hidden="false" customHeight="false" outlineLevel="0" collapsed="false">
      <c r="A927" s="2" t="s">
        <v>1968</v>
      </c>
      <c r="B927" s="2" t="s">
        <v>1969</v>
      </c>
      <c r="C927" s="2" t="n">
        <v>8777415</v>
      </c>
      <c r="D927" s="2" t="n">
        <v>2.9526</v>
      </c>
      <c r="E927" s="2" t="n">
        <v>3.23</v>
      </c>
      <c r="F927" s="2" t="n">
        <v>4399</v>
      </c>
      <c r="G927" s="2" t="n">
        <v>1.072</v>
      </c>
      <c r="H927" s="2" t="n">
        <v>1.23533218240294</v>
      </c>
      <c r="I927" s="2" t="n">
        <v>-9999</v>
      </c>
      <c r="J927" s="2" t="n">
        <v>-78.8330917358</v>
      </c>
      <c r="K927" s="2" t="n">
        <v>36.1317863464</v>
      </c>
    </row>
    <row r="928" customFormat="false" ht="12.75" hidden="false" customHeight="false" outlineLevel="0" collapsed="false">
      <c r="A928" s="2" t="s">
        <v>1970</v>
      </c>
      <c r="B928" s="2" t="s">
        <v>1971</v>
      </c>
      <c r="C928" s="2" t="n">
        <v>9252606</v>
      </c>
      <c r="D928" s="2" t="n">
        <v>2.7195</v>
      </c>
      <c r="E928" s="2" t="n">
        <v>6.106</v>
      </c>
      <c r="F928" s="2" t="n">
        <v>5481</v>
      </c>
      <c r="G928" s="2" t="n">
        <v>1.035</v>
      </c>
      <c r="H928" s="2" t="n">
        <v>3.04980624642723</v>
      </c>
      <c r="I928" s="2" t="n">
        <v>-9999</v>
      </c>
      <c r="J928" s="2" t="n">
        <v>-80.4397201538</v>
      </c>
      <c r="K928" s="2" t="n">
        <v>35.8548583984</v>
      </c>
    </row>
    <row r="929" customFormat="false" ht="12.75" hidden="false" customHeight="false" outlineLevel="0" collapsed="false">
      <c r="A929" s="2" t="s">
        <v>1972</v>
      </c>
      <c r="B929" s="2" t="s">
        <v>1973</v>
      </c>
      <c r="C929" s="2" t="n">
        <v>6333336</v>
      </c>
      <c r="D929" s="2" t="n">
        <v>2.5382</v>
      </c>
      <c r="E929" s="2" t="n">
        <v>3.818</v>
      </c>
      <c r="F929" s="2" t="n">
        <v>3652</v>
      </c>
      <c r="G929" s="2" t="n">
        <v>1.093</v>
      </c>
      <c r="H929" s="2" t="n">
        <v>1.54408136312622</v>
      </c>
      <c r="I929" s="2" t="n">
        <v>-9999</v>
      </c>
      <c r="J929" s="2" t="n">
        <v>-84.1609954834</v>
      </c>
      <c r="K929" s="2" t="n">
        <v>33.9556922913</v>
      </c>
    </row>
    <row r="930" customFormat="false" ht="12.75" hidden="false" customHeight="false" outlineLevel="0" collapsed="false">
      <c r="A930" s="2" t="s">
        <v>1974</v>
      </c>
      <c r="B930" s="2" t="s">
        <v>1975</v>
      </c>
      <c r="C930" s="2" t="n">
        <v>21477658</v>
      </c>
      <c r="D930" s="2" t="n">
        <v>1.7871</v>
      </c>
      <c r="E930" s="2" t="n">
        <v>4.796</v>
      </c>
      <c r="F930" s="2" t="n">
        <v>6209</v>
      </c>
      <c r="G930" s="2" t="n">
        <v>2.448</v>
      </c>
      <c r="H930" s="2" t="n">
        <v>1.74433988998532</v>
      </c>
      <c r="I930" s="2" t="n">
        <v>-9999</v>
      </c>
      <c r="J930" s="2" t="n">
        <v>-81.5146238332</v>
      </c>
      <c r="K930" s="2" t="n">
        <v>28.3744699329</v>
      </c>
    </row>
    <row r="931" customFormat="false" ht="12.75" hidden="false" customHeight="false" outlineLevel="0" collapsed="false">
      <c r="A931" s="2" t="s">
        <v>1976</v>
      </c>
      <c r="B931" s="2" t="s">
        <v>1977</v>
      </c>
      <c r="C931" s="2" t="n">
        <v>22722437</v>
      </c>
      <c r="D931" s="2" t="n">
        <v>1.4763</v>
      </c>
      <c r="E931" s="2" t="n">
        <v>1.236</v>
      </c>
      <c r="F931" s="2" t="n">
        <v>8035</v>
      </c>
      <c r="G931" s="2" t="n">
        <v>2.965</v>
      </c>
      <c r="H931" s="2" t="n">
        <v>0.546356800487697</v>
      </c>
      <c r="I931" s="2" t="n">
        <v>-9999</v>
      </c>
      <c r="J931" s="2" t="n">
        <v>-81.668182373</v>
      </c>
      <c r="K931" s="2" t="n">
        <v>33.2748680115</v>
      </c>
    </row>
    <row r="932" customFormat="false" ht="12.75" hidden="false" customHeight="false" outlineLevel="0" collapsed="false">
      <c r="A932" s="2" t="s">
        <v>1978</v>
      </c>
      <c r="B932" s="2" t="s">
        <v>1979</v>
      </c>
      <c r="C932" s="2" t="n">
        <v>8896080</v>
      </c>
      <c r="D932" s="2" t="n">
        <v>1.0878</v>
      </c>
      <c r="E932" s="2" t="n">
        <v>1.135</v>
      </c>
      <c r="F932" s="2" t="n">
        <v>5085</v>
      </c>
      <c r="G932" s="2" t="n">
        <v>5.109</v>
      </c>
      <c r="H932" s="2" t="n">
        <v>0.410921416083107</v>
      </c>
      <c r="I932" s="2" t="n">
        <v>-9999</v>
      </c>
      <c r="J932" s="2" t="n">
        <v>-79.0320739746</v>
      </c>
      <c r="K932" s="2" t="n">
        <v>35.9173469543</v>
      </c>
    </row>
    <row r="933" customFormat="false" ht="12.75" hidden="false" customHeight="false" outlineLevel="0" collapsed="false">
      <c r="A933" s="2" t="s">
        <v>1980</v>
      </c>
      <c r="B933" s="2" t="s">
        <v>1981</v>
      </c>
      <c r="C933" s="2" t="n">
        <v>9108380</v>
      </c>
      <c r="D933" s="2" t="n">
        <v>0.9324</v>
      </c>
      <c r="E933" s="2" t="n">
        <v>2.908</v>
      </c>
      <c r="F933" s="2" t="n">
        <v>3683</v>
      </c>
      <c r="G933" s="2" t="n">
        <v>0.255</v>
      </c>
      <c r="H933" s="2" t="n">
        <v>1.18503522195035</v>
      </c>
      <c r="I933" s="2" t="n">
        <v>-9999</v>
      </c>
      <c r="J933" s="2" t="n">
        <v>-79.525718689</v>
      </c>
      <c r="K933" s="2" t="n">
        <v>34.9700431824</v>
      </c>
    </row>
    <row r="934" customFormat="false" ht="12.75" hidden="false" customHeight="false" outlineLevel="0" collapsed="false">
      <c r="A934" s="2" t="s">
        <v>1982</v>
      </c>
      <c r="B934" s="2" t="s">
        <v>1983</v>
      </c>
      <c r="C934" s="2" t="n">
        <v>22722437</v>
      </c>
      <c r="D934" s="2" t="n">
        <v>0.7252</v>
      </c>
      <c r="E934" s="2" t="n">
        <v>1.236</v>
      </c>
      <c r="F934" s="2" t="n">
        <v>10928</v>
      </c>
      <c r="G934" s="2" t="n">
        <v>2.664</v>
      </c>
      <c r="H934" s="2" t="n">
        <v>0.546356800487697</v>
      </c>
      <c r="I934" s="2" t="n">
        <v>-9999</v>
      </c>
      <c r="J934" s="2" t="n">
        <v>-81.6704559326</v>
      </c>
      <c r="K934" s="2" t="n">
        <v>33.2808265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Bondelid</cp:lastModifiedBy>
  <dcterms:modified xsi:type="dcterms:W3CDTF">2006-09-11T13:15:26Z</dcterms:modified>
  <cp:revision>0</cp:revision>
  <dc:subject/>
  <dc:title/>
</cp:coreProperties>
</file>